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OCLC Enroll Costs FY0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778">
  <si>
    <t xml:space="preserve">LibraryID</t>
  </si>
  <si>
    <t xml:space="preserve">Library</t>
  </si>
  <si>
    <t xml:space="preserve">OCLCCode</t>
  </si>
  <si>
    <t xml:space="preserve">EnrollmentDate</t>
  </si>
  <si>
    <t xml:space="preserve">Library Type</t>
  </si>
  <si>
    <t xml:space="preserve">FY 08</t>
  </si>
  <si>
    <t xml:space="preserve">FY09</t>
  </si>
  <si>
    <t xml:space="preserve">ILLOption</t>
  </si>
  <si>
    <t xml:space="preserve">OriginalOCLCCataloging</t>
  </si>
  <si>
    <t xml:space="preserve">City</t>
  </si>
  <si>
    <t xml:space="preserve">Federation</t>
  </si>
  <si>
    <t xml:space="preserve">LibName</t>
  </si>
  <si>
    <t xml:space="preserve">Agreed</t>
  </si>
  <si>
    <t xml:space="preserve">Enrolled2007</t>
  </si>
  <si>
    <t xml:space="preserve">Enrolled2008</t>
  </si>
  <si>
    <t xml:space="preserve">LibTypeID</t>
  </si>
  <si>
    <t xml:space="preserve">FiscalName</t>
  </si>
  <si>
    <t xml:space="preserve">FiscalTitle</t>
  </si>
  <si>
    <t xml:space="preserve">FiscalAddress</t>
  </si>
  <si>
    <t xml:space="preserve">FiscalCity</t>
  </si>
  <si>
    <t xml:space="preserve">FiscalState</t>
  </si>
  <si>
    <t xml:space="preserve">FiscalZip</t>
  </si>
  <si>
    <t xml:space="preserve">FiscalZipExt</t>
  </si>
  <si>
    <t xml:space="preserve">FiscalEmail</t>
  </si>
  <si>
    <t xml:space="preserve">FiscalPhone</t>
  </si>
  <si>
    <t xml:space="preserve">FiscalExt</t>
  </si>
  <si>
    <t xml:space="preserve">FiscalFax</t>
  </si>
  <si>
    <t xml:space="preserve">OCLCNotesFY08</t>
  </si>
  <si>
    <t xml:space="preserve">FY10</t>
  </si>
  <si>
    <t xml:space="preserve">FY11</t>
  </si>
  <si>
    <t xml:space="preserve">FY09 at 4%</t>
  </si>
  <si>
    <t xml:space="preserve">FY10 at 4%</t>
  </si>
  <si>
    <t xml:space="preserve">FY11 at 4%</t>
  </si>
  <si>
    <t xml:space="preserve">Pine Hills School Library</t>
  </si>
  <si>
    <t xml:space="preserve">PINEH</t>
  </si>
  <si>
    <t xml:space="preserve">School</t>
  </si>
  <si>
    <t xml:space="preserve">No ILL</t>
  </si>
  <si>
    <t xml:space="preserve">Miles City</t>
  </si>
  <si>
    <t xml:space="preserve">Sagebrush</t>
  </si>
  <si>
    <t xml:space="preserve">Jodi Stone</t>
  </si>
  <si>
    <t xml:space="preserve">Budget Analyst</t>
  </si>
  <si>
    <t xml:space="preserve">4 North Haynes Avenue</t>
  </si>
  <si>
    <t xml:space="preserve">MT</t>
  </si>
  <si>
    <t xml:space="preserve">59301</t>
  </si>
  <si>
    <t xml:space="preserve">jstone@state.mt.us</t>
  </si>
  <si>
    <t xml:space="preserve">4062322200</t>
  </si>
  <si>
    <t xml:space="preserve">4062327432</t>
  </si>
  <si>
    <t xml:space="preserve">Conrad Public Library</t>
  </si>
  <si>
    <t xml:space="preserve">YUX</t>
  </si>
  <si>
    <t xml:space="preserve">Public</t>
  </si>
  <si>
    <t xml:space="preserve">Direct Request ILL &amp; Unmediated Management</t>
  </si>
  <si>
    <t xml:space="preserve">Conrad</t>
  </si>
  <si>
    <t xml:space="preserve">Pathfinder</t>
  </si>
  <si>
    <t xml:space="preserve">Carolyn Donath</t>
  </si>
  <si>
    <t xml:space="preserve">Library Director</t>
  </si>
  <si>
    <t xml:space="preserve">15 4th Avenue S.W.</t>
  </si>
  <si>
    <t xml:space="preserve">59425</t>
  </si>
  <si>
    <t xml:space="preserve">conrdlib@3rivers.net</t>
  </si>
  <si>
    <t xml:space="preserve">4062715751</t>
  </si>
  <si>
    <t xml:space="preserve">Harlowton Public Library</t>
  </si>
  <si>
    <t xml:space="preserve">H8Q</t>
  </si>
  <si>
    <t xml:space="preserve">ILL Management Only</t>
  </si>
  <si>
    <t xml:space="preserve">Harlowton</t>
  </si>
  <si>
    <t xml:space="preserve">South Central</t>
  </si>
  <si>
    <t xml:space="preserve">Kathleen Schreiber</t>
  </si>
  <si>
    <t xml:space="preserve">PO Box 663</t>
  </si>
  <si>
    <t xml:space="preserve">59036</t>
  </si>
  <si>
    <t xml:space="preserve">0663</t>
  </si>
  <si>
    <t xml:space="preserve">harlolib@mtintouch.net</t>
  </si>
  <si>
    <t xml:space="preserve">4066325584</t>
  </si>
  <si>
    <t xml:space="preserve">Mount Ellis Academy Library</t>
  </si>
  <si>
    <t xml:space="preserve">MTELS</t>
  </si>
  <si>
    <t xml:space="preserve">Bozeman</t>
  </si>
  <si>
    <t xml:space="preserve">Broad Valleys</t>
  </si>
  <si>
    <t xml:space="preserve">Nancy Lee</t>
  </si>
  <si>
    <t xml:space="preserve">Vice Principal for Finance</t>
  </si>
  <si>
    <t xml:space="preserve">3641 Bozeman Trail Road</t>
  </si>
  <si>
    <t xml:space="preserve">59715</t>
  </si>
  <si>
    <t xml:space="preserve">nlee@bridgeband.com</t>
  </si>
  <si>
    <t xml:space="preserve">4065875178</t>
  </si>
  <si>
    <t xml:space="preserve">103</t>
  </si>
  <si>
    <t xml:space="preserve">4065875170</t>
  </si>
  <si>
    <t xml:space="preserve">Beaverhead County High School</t>
  </si>
  <si>
    <t xml:space="preserve">RXU</t>
  </si>
  <si>
    <t xml:space="preserve">Dillon</t>
  </si>
  <si>
    <t xml:space="preserve">Ev Mull</t>
  </si>
  <si>
    <t xml:space="preserve">Clerk</t>
  </si>
  <si>
    <t xml:space="preserve">104 North Pacific</t>
  </si>
  <si>
    <t xml:space="preserve">59725</t>
  </si>
  <si>
    <t xml:space="preserve">emull@bchsmt.com</t>
  </si>
  <si>
    <t xml:space="preserve">4066832361</t>
  </si>
  <si>
    <t xml:space="preserve">16</t>
  </si>
  <si>
    <t xml:space="preserve">4066835263</t>
  </si>
  <si>
    <t xml:space="preserve">Park City School Library</t>
  </si>
  <si>
    <t xml:space="preserve">P5Q</t>
  </si>
  <si>
    <t xml:space="preserve">Park City</t>
  </si>
  <si>
    <t xml:space="preserve">Kathy Alexander</t>
  </si>
  <si>
    <t xml:space="preserve">School Clerk</t>
  </si>
  <si>
    <t xml:space="preserve">PO Box 278</t>
  </si>
  <si>
    <t xml:space="preserve">59063</t>
  </si>
  <si>
    <t xml:space="preserve">0278</t>
  </si>
  <si>
    <t xml:space="preserve">kalexander@cablemt.net</t>
  </si>
  <si>
    <t xml:space="preserve">4066332350</t>
  </si>
  <si>
    <t xml:space="preserve">4066332913</t>
  </si>
  <si>
    <t xml:space="preserve">Colstrip High School</t>
  </si>
  <si>
    <t xml:space="preserve">LRH</t>
  </si>
  <si>
    <t xml:space="preserve">Colstrip</t>
  </si>
  <si>
    <t xml:space="preserve">Sue Acton</t>
  </si>
  <si>
    <t xml:space="preserve">PO Box 159</t>
  </si>
  <si>
    <t xml:space="preserve">59323</t>
  </si>
  <si>
    <t xml:space="preserve">sacton@colstrip.k12.mt.us</t>
  </si>
  <si>
    <t xml:space="preserve">4067484699</t>
  </si>
  <si>
    <t xml:space="preserve">3420</t>
  </si>
  <si>
    <t xml:space="preserve">4067482268</t>
  </si>
  <si>
    <t xml:space="preserve">Bicentennial Library of Colstrip</t>
  </si>
  <si>
    <t xml:space="preserve">YPK</t>
  </si>
  <si>
    <t xml:space="preserve">Branch</t>
  </si>
  <si>
    <t xml:space="preserve">ILL Requests &amp; Mediated Management</t>
  </si>
  <si>
    <t xml:space="preserve">Nancy Brennan</t>
  </si>
  <si>
    <t xml:space="preserve">Branch Librarian</t>
  </si>
  <si>
    <t xml:space="preserve">PO Box 1947</t>
  </si>
  <si>
    <t xml:space="preserve">1947</t>
  </si>
  <si>
    <t xml:space="preserve">colstriplibrarydirector@gmail.com</t>
  </si>
  <si>
    <t xml:space="preserve">4067483040</t>
  </si>
  <si>
    <t xml:space="preserve">4067482133</t>
  </si>
  <si>
    <t xml:space="preserve">Little Big Horn College Library</t>
  </si>
  <si>
    <t xml:space="preserve">YFW</t>
  </si>
  <si>
    <t xml:space="preserve">Academic</t>
  </si>
  <si>
    <t xml:space="preserve">Crow Agency</t>
  </si>
  <si>
    <t xml:space="preserve">Tim Bernardis</t>
  </si>
  <si>
    <t xml:space="preserve">PO Box 370</t>
  </si>
  <si>
    <t xml:space="preserve">59022</t>
  </si>
  <si>
    <t xml:space="preserve">tim@lbhc.cc.mt.us</t>
  </si>
  <si>
    <t xml:space="preserve">4066383113</t>
  </si>
  <si>
    <t xml:space="preserve">4066383170</t>
  </si>
  <si>
    <t xml:space="preserve">Opheim Public Schools</t>
  </si>
  <si>
    <t xml:space="preserve">OPHEI</t>
  </si>
  <si>
    <t xml:space="preserve">Opheim</t>
  </si>
  <si>
    <t xml:space="preserve">Golden Plains</t>
  </si>
  <si>
    <t xml:space="preserve">Terry Risa</t>
  </si>
  <si>
    <t xml:space="preserve">Librarian</t>
  </si>
  <si>
    <t xml:space="preserve">100 Rock Street</t>
  </si>
  <si>
    <t xml:space="preserve">59250</t>
  </si>
  <si>
    <t xml:space="preserve">trisa@ohsvikings.org</t>
  </si>
  <si>
    <t xml:space="preserve">4067623213</t>
  </si>
  <si>
    <t xml:space="preserve">4067623348</t>
  </si>
  <si>
    <t xml:space="preserve">St Vincent Healthcare Health Sciences Library</t>
  </si>
  <si>
    <t xml:space="preserve">YLY</t>
  </si>
  <si>
    <t xml:space="preserve">Special</t>
  </si>
  <si>
    <t xml:space="preserve">Billings</t>
  </si>
  <si>
    <t xml:space="preserve">Alice O'Reilly</t>
  </si>
  <si>
    <t xml:space="preserve">Medical Librarian</t>
  </si>
  <si>
    <t xml:space="preserve">PO Box 35200</t>
  </si>
  <si>
    <t xml:space="preserve">59101</t>
  </si>
  <si>
    <t xml:space="preserve">alice.cachatoreilly@svh-mt.org</t>
  </si>
  <si>
    <t xml:space="preserve">4062378642</t>
  </si>
  <si>
    <t xml:space="preserve">4062378645</t>
  </si>
  <si>
    <t xml:space="preserve">Missoula County Public Schools</t>
  </si>
  <si>
    <t xml:space="preserve">L3Z</t>
  </si>
  <si>
    <t xml:space="preserve">Missoula</t>
  </si>
  <si>
    <t xml:space="preserve">Tamarack</t>
  </si>
  <si>
    <t xml:space="preserve">Pat McHugh</t>
  </si>
  <si>
    <t xml:space="preserve">District Clerk</t>
  </si>
  <si>
    <t xml:space="preserve">915 South Ave W</t>
  </si>
  <si>
    <t xml:space="preserve">59801</t>
  </si>
  <si>
    <t xml:space="preserve">jhainline@mcps.k12.mt.us</t>
  </si>
  <si>
    <t xml:space="preserve">4067282400</t>
  </si>
  <si>
    <t xml:space="preserve">1062</t>
  </si>
  <si>
    <t xml:space="preserve">4065424009</t>
  </si>
  <si>
    <t xml:space="preserve">Judson H. Flower, Jr. Library</t>
  </si>
  <si>
    <t xml:space="preserve">YNX</t>
  </si>
  <si>
    <t xml:space="preserve">Tad  Torgerson</t>
  </si>
  <si>
    <t xml:space="preserve">Administrative Dean</t>
  </si>
  <si>
    <t xml:space="preserve">2715 Dickinson Street</t>
  </si>
  <si>
    <t xml:space="preserve">torgersont@milescc.edu</t>
  </si>
  <si>
    <t xml:space="preserve">4068746161</t>
  </si>
  <si>
    <t xml:space="preserve">4068746282</t>
  </si>
  <si>
    <t xml:space="preserve">Thompson Falls Public Library</t>
  </si>
  <si>
    <t xml:space="preserve">Y66</t>
  </si>
  <si>
    <t xml:space="preserve">Helena</t>
  </si>
  <si>
    <t xml:space="preserve">State Law Library of Montana</t>
  </si>
  <si>
    <t xml:space="preserve">Char Levasseur</t>
  </si>
  <si>
    <t xml:space="preserve">Administrative Assistant</t>
  </si>
  <si>
    <t xml:space="preserve">PO Box 203004</t>
  </si>
  <si>
    <t xml:space="preserve">59620</t>
  </si>
  <si>
    <t xml:space="preserve">3004</t>
  </si>
  <si>
    <t xml:space="preserve">clevasseur@mt.gov</t>
  </si>
  <si>
    <t xml:space="preserve">4064443660</t>
  </si>
  <si>
    <t xml:space="preserve">4064443603</t>
  </si>
  <si>
    <t xml:space="preserve">Center for Health Information</t>
  </si>
  <si>
    <t xml:space="preserve">Y39</t>
  </si>
  <si>
    <t xml:space="preserve">Thompson Falls</t>
  </si>
  <si>
    <t xml:space="preserve">Katherine Roberts</t>
  </si>
  <si>
    <t xml:space="preserve">PO Box 337</t>
  </si>
  <si>
    <t xml:space="preserve">59873</t>
  </si>
  <si>
    <t xml:space="preserve">0337</t>
  </si>
  <si>
    <t xml:space="preserve">tflibrary@blackfoot.net</t>
  </si>
  <si>
    <t xml:space="preserve">4068273547</t>
  </si>
  <si>
    <t xml:space="preserve">TRIC/PLUK Library</t>
  </si>
  <si>
    <t xml:space="preserve">YIU</t>
  </si>
  <si>
    <t xml:space="preserve">Marianne Farr</t>
  </si>
  <si>
    <t xml:space="preserve">PO Box 4587</t>
  </si>
  <si>
    <t xml:space="preserve">59806</t>
  </si>
  <si>
    <t xml:space="preserve">4587</t>
  </si>
  <si>
    <t xml:space="preserve">mfarr@saintpatrick.org</t>
  </si>
  <si>
    <t xml:space="preserve">4063295711</t>
  </si>
  <si>
    <t xml:space="preserve">4063295688</t>
  </si>
  <si>
    <t xml:space="preserve">Fairfield Public Library</t>
  </si>
  <si>
    <t xml:space="preserve">F@T</t>
  </si>
  <si>
    <t xml:space="preserve">Erin Cartwright</t>
  </si>
  <si>
    <t xml:space="preserve">516 N 32nd St</t>
  </si>
  <si>
    <t xml:space="preserve">6003</t>
  </si>
  <si>
    <t xml:space="preserve">ecartwright@pluk.org</t>
  </si>
  <si>
    <t xml:space="preserve">4062550540</t>
  </si>
  <si>
    <t xml:space="preserve">4062550523</t>
  </si>
  <si>
    <t xml:space="preserve">Centerville School Library</t>
  </si>
  <si>
    <t xml:space="preserve">MTCSL</t>
  </si>
  <si>
    <t xml:space="preserve">MSU Billings Library</t>
  </si>
  <si>
    <t xml:space="preserve">Kathy Gurney</t>
  </si>
  <si>
    <t xml:space="preserve">Admin Assistant--MSU-Billings</t>
  </si>
  <si>
    <t xml:space="preserve">1500 University Drive</t>
  </si>
  <si>
    <t xml:space="preserve">0298</t>
  </si>
  <si>
    <t xml:space="preserve">kgurney@msubillings.edu</t>
  </si>
  <si>
    <t xml:space="preserve">4066572262</t>
  </si>
  <si>
    <t xml:space="preserve">4066572037</t>
  </si>
  <si>
    <t xml:space="preserve">Montana School for the Deaf and the Blind</t>
  </si>
  <si>
    <t xml:space="preserve">BDS</t>
  </si>
  <si>
    <t xml:space="preserve">Fairfield</t>
  </si>
  <si>
    <t xml:space="preserve">Brett D. Allen</t>
  </si>
  <si>
    <t xml:space="preserve">PO Box 324</t>
  </si>
  <si>
    <t xml:space="preserve">59436</t>
  </si>
  <si>
    <t xml:space="preserve">0324</t>
  </si>
  <si>
    <t xml:space="preserve">cottall13@yahoo.com</t>
  </si>
  <si>
    <t xml:space="preserve">4064672477</t>
  </si>
  <si>
    <t xml:space="preserve">Helena High School Library</t>
  </si>
  <si>
    <t xml:space="preserve">YXU</t>
  </si>
  <si>
    <t xml:space="preserve">Sand Coulee</t>
  </si>
  <si>
    <t xml:space="preserve">Sue Lorang</t>
  </si>
  <si>
    <t xml:space="preserve">693 Stockett RD</t>
  </si>
  <si>
    <t xml:space="preserve">59472</t>
  </si>
  <si>
    <t xml:space="preserve">suel@centerville.k12.mt.us</t>
  </si>
  <si>
    <t xml:space="preserve">4067365123</t>
  </si>
  <si>
    <t xml:space="preserve">233</t>
  </si>
  <si>
    <t xml:space="preserve">4067365210</t>
  </si>
  <si>
    <t xml:space="preserve">Lambert Public Schools</t>
  </si>
  <si>
    <t xml:space="preserve">YMX</t>
  </si>
  <si>
    <t xml:space="preserve">Email ILL Requests Only</t>
  </si>
  <si>
    <t xml:space="preserve">Great Falls</t>
  </si>
  <si>
    <t xml:space="preserve">Bill Sykes</t>
  </si>
  <si>
    <t xml:space="preserve">Business Manager</t>
  </si>
  <si>
    <t xml:space="preserve">3911 Central Avenue</t>
  </si>
  <si>
    <t xml:space="preserve">59401</t>
  </si>
  <si>
    <t xml:space="preserve">1697</t>
  </si>
  <si>
    <t xml:space="preserve">bsykes@msdb.mt.us</t>
  </si>
  <si>
    <t xml:space="preserve">4067716002</t>
  </si>
  <si>
    <t xml:space="preserve">4067716164</t>
  </si>
  <si>
    <t xml:space="preserve">Darby Community Public Library</t>
  </si>
  <si>
    <t xml:space="preserve">DBZ</t>
  </si>
  <si>
    <t xml:space="preserve">Susan Watne</t>
  </si>
  <si>
    <t xml:space="preserve">Libraries Coordinator</t>
  </si>
  <si>
    <t xml:space="preserve">815 Front Street</t>
  </si>
  <si>
    <t xml:space="preserve">59601</t>
  </si>
  <si>
    <t xml:space="preserve">swatne@helena.k12.mt.us</t>
  </si>
  <si>
    <t xml:space="preserve">4063242105</t>
  </si>
  <si>
    <t xml:space="preserve">4063242155</t>
  </si>
  <si>
    <t xml:space="preserve">Havre High School</t>
  </si>
  <si>
    <t xml:space="preserve">YVY</t>
  </si>
  <si>
    <t xml:space="preserve">Lambert</t>
  </si>
  <si>
    <t xml:space="preserve">Sammie Nelson</t>
  </si>
  <si>
    <t xml:space="preserve">PO Box 260</t>
  </si>
  <si>
    <t xml:space="preserve">59243</t>
  </si>
  <si>
    <t xml:space="preserve">lpsnelson@yahoo.com</t>
  </si>
  <si>
    <t xml:space="preserve">4067743333</t>
  </si>
  <si>
    <t xml:space="preserve">102</t>
  </si>
  <si>
    <t xml:space="preserve">4067743335</t>
  </si>
  <si>
    <t xml:space="preserve">Eastgate Elementary School</t>
  </si>
  <si>
    <t xml:space="preserve">MTEES</t>
  </si>
  <si>
    <t xml:space="preserve">Darby</t>
  </si>
  <si>
    <t xml:space="preserve">Amy Lee Fannin</t>
  </si>
  <si>
    <t xml:space="preserve">P.O. Box 909</t>
  </si>
  <si>
    <t xml:space="preserve">59829</t>
  </si>
  <si>
    <t xml:space="preserve">darbylibrary@cybernet1.com</t>
  </si>
  <si>
    <t xml:space="preserve">4068214771</t>
  </si>
  <si>
    <t xml:space="preserve">4068213964</t>
  </si>
  <si>
    <t xml:space="preserve">Roy Public Schools</t>
  </si>
  <si>
    <t xml:space="preserve">RRK</t>
  </si>
  <si>
    <t xml:space="preserve">Havre</t>
  </si>
  <si>
    <t xml:space="preserve">Zella Witter</t>
  </si>
  <si>
    <t xml:space="preserve">PO Box 7791</t>
  </si>
  <si>
    <t xml:space="preserve">59501</t>
  </si>
  <si>
    <t xml:space="preserve">7791</t>
  </si>
  <si>
    <t xml:space="preserve">witterz@havre.k12.mt.us</t>
  </si>
  <si>
    <t xml:space="preserve">4062654356</t>
  </si>
  <si>
    <t xml:space="preserve">4062658460</t>
  </si>
  <si>
    <t xml:space="preserve">Grass Range School Library</t>
  </si>
  <si>
    <t xml:space="preserve">GRRPS</t>
  </si>
  <si>
    <t xml:space="preserve">East Helena</t>
  </si>
  <si>
    <t xml:space="preserve">Kim Aarstad</t>
  </si>
  <si>
    <t xml:space="preserve">PO Box 1280</t>
  </si>
  <si>
    <t xml:space="preserve">59635</t>
  </si>
  <si>
    <t xml:space="preserve">kaarstad@ehps.k12.mt.us</t>
  </si>
  <si>
    <t xml:space="preserve">4062277700</t>
  </si>
  <si>
    <t xml:space="preserve">4003</t>
  </si>
  <si>
    <t xml:space="preserve">4062275534</t>
  </si>
  <si>
    <t xml:space="preserve">Brockton Public Schools</t>
  </si>
  <si>
    <t xml:space="preserve">B4X</t>
  </si>
  <si>
    <t xml:space="preserve">Roy</t>
  </si>
  <si>
    <t xml:space="preserve">Karen Moseman</t>
  </si>
  <si>
    <t xml:space="preserve">PO Box 9</t>
  </si>
  <si>
    <t xml:space="preserve">59471</t>
  </si>
  <si>
    <t xml:space="preserve">royclerk@midrivers.com</t>
  </si>
  <si>
    <t xml:space="preserve">4064642511</t>
  </si>
  <si>
    <t xml:space="preserve">4064642561</t>
  </si>
  <si>
    <t xml:space="preserve">Petroleum County School-Community Library</t>
  </si>
  <si>
    <t xml:space="preserve">YHY</t>
  </si>
  <si>
    <t xml:space="preserve">Grass Range</t>
  </si>
  <si>
    <t xml:space="preserve">Nancy  Freburg</t>
  </si>
  <si>
    <t xml:space="preserve">School Librarian</t>
  </si>
  <si>
    <t xml:space="preserve">PO Box 58</t>
  </si>
  <si>
    <t xml:space="preserve">59032</t>
  </si>
  <si>
    <t xml:space="preserve">0058</t>
  </si>
  <si>
    <t xml:space="preserve">ngf@midrivers.com</t>
  </si>
  <si>
    <t xml:space="preserve">4064282122</t>
  </si>
  <si>
    <t xml:space="preserve">4064282235</t>
  </si>
  <si>
    <t xml:space="preserve">Hobson Public Schools</t>
  </si>
  <si>
    <t xml:space="preserve">MTHOB</t>
  </si>
  <si>
    <t xml:space="preserve">Brockton</t>
  </si>
  <si>
    <t xml:space="preserve">Tiffani Anderson</t>
  </si>
  <si>
    <t xml:space="preserve">PO Box 198</t>
  </si>
  <si>
    <t xml:space="preserve">59213</t>
  </si>
  <si>
    <t xml:space="preserve">anderson_tiffani@yahoo.com</t>
  </si>
  <si>
    <t xml:space="preserve">4067863311</t>
  </si>
  <si>
    <t xml:space="preserve">4067863377</t>
  </si>
  <si>
    <t xml:space="preserve">Hearst Free Library</t>
  </si>
  <si>
    <t xml:space="preserve">YZR</t>
  </si>
  <si>
    <t xml:space="preserve">Winnett</t>
  </si>
  <si>
    <t xml:space="preserve">Nancy Freburg</t>
  </si>
  <si>
    <t xml:space="preserve">PO Box 188</t>
  </si>
  <si>
    <t xml:space="preserve">59087</t>
  </si>
  <si>
    <t xml:space="preserve">0188</t>
  </si>
  <si>
    <t xml:space="preserve">pcclibrary@midrivers.com</t>
  </si>
  <si>
    <t xml:space="preserve">4064292451</t>
  </si>
  <si>
    <t xml:space="preserve">4064297631</t>
  </si>
  <si>
    <t xml:space="preserve">Belt Public Schools</t>
  </si>
  <si>
    <t xml:space="preserve">RXT</t>
  </si>
  <si>
    <t xml:space="preserve">Hobson</t>
  </si>
  <si>
    <t xml:space="preserve">Sherri Bergstrom</t>
  </si>
  <si>
    <t xml:space="preserve">PO Box 410</t>
  </si>
  <si>
    <t xml:space="preserve">59452</t>
  </si>
  <si>
    <t xml:space="preserve">0410</t>
  </si>
  <si>
    <t xml:space="preserve">sherri.bergstrom@hobson.k12.mt.us</t>
  </si>
  <si>
    <t xml:space="preserve">4064235483</t>
  </si>
  <si>
    <t xml:space="preserve">4064235260</t>
  </si>
  <si>
    <t xml:space="preserve">Dillon Middle School</t>
  </si>
  <si>
    <t xml:space="preserve">DLMSH</t>
  </si>
  <si>
    <t xml:space="preserve">Anaconda</t>
  </si>
  <si>
    <t xml:space="preserve">John Finn</t>
  </si>
  <si>
    <t xml:space="preserve">401 Main Street</t>
  </si>
  <si>
    <t xml:space="preserve">59711</t>
  </si>
  <si>
    <t xml:space="preserve">2437</t>
  </si>
  <si>
    <t xml:space="preserve">jfinn@mtlib.org</t>
  </si>
  <si>
    <t xml:space="preserve">4065636932</t>
  </si>
  <si>
    <t xml:space="preserve">4065635393</t>
  </si>
  <si>
    <t xml:space="preserve">Glendive Public Library</t>
  </si>
  <si>
    <t xml:space="preserve">YQP</t>
  </si>
  <si>
    <t xml:space="preserve">Belt</t>
  </si>
  <si>
    <t xml:space="preserve">Nona Coughlan</t>
  </si>
  <si>
    <t xml:space="preserve">PO Box 197</t>
  </si>
  <si>
    <t xml:space="preserve">59412</t>
  </si>
  <si>
    <t xml:space="preserve">0197</t>
  </si>
  <si>
    <t xml:space="preserve">ncoughlan@beltschool.com</t>
  </si>
  <si>
    <t xml:space="preserve">4062773351</t>
  </si>
  <si>
    <t xml:space="preserve">4062774466</t>
  </si>
  <si>
    <t xml:space="preserve">Dillon Public Library</t>
  </si>
  <si>
    <t xml:space="preserve">YZV</t>
  </si>
  <si>
    <t xml:space="preserve">Ramona Glaus</t>
  </si>
  <si>
    <t xml:space="preserve">225 E. Reeder Street</t>
  </si>
  <si>
    <t xml:space="preserve">rglaus@dillonelem.k12.mt.us</t>
  </si>
  <si>
    <t xml:space="preserve">4066834311</t>
  </si>
  <si>
    <t xml:space="preserve">4066834312</t>
  </si>
  <si>
    <t xml:space="preserve">Montana Academy</t>
  </si>
  <si>
    <t xml:space="preserve">TGM</t>
  </si>
  <si>
    <t xml:space="preserve">Glendive</t>
  </si>
  <si>
    <t xml:space="preserve">Gail Nagle</t>
  </si>
  <si>
    <t xml:space="preserve">200 South Kendrick</t>
  </si>
  <si>
    <t xml:space="preserve">59330</t>
  </si>
  <si>
    <t xml:space="preserve">1629</t>
  </si>
  <si>
    <t xml:space="preserve">gnagle@midrivers.com</t>
  </si>
  <si>
    <t xml:space="preserve">4063773633</t>
  </si>
  <si>
    <t xml:space="preserve">4063774568</t>
  </si>
  <si>
    <t xml:space="preserve">Dutton Public Library</t>
  </si>
  <si>
    <t xml:space="preserve">DZP</t>
  </si>
  <si>
    <t xml:space="preserve">Marie Habener</t>
  </si>
  <si>
    <t xml:space="preserve">121 S Idaho Street</t>
  </si>
  <si>
    <t xml:space="preserve">2500</t>
  </si>
  <si>
    <t xml:space="preserve">dillon@imine.net</t>
  </si>
  <si>
    <t xml:space="preserve">4066834544</t>
  </si>
  <si>
    <t xml:space="preserve">4066836361</t>
  </si>
  <si>
    <t xml:space="preserve">Columbus Public Schools</t>
  </si>
  <si>
    <t xml:space="preserve">H8Z</t>
  </si>
  <si>
    <t xml:space="preserve">Montana Legislative Reference Center</t>
  </si>
  <si>
    <t xml:space="preserve">Lisa Mecklenberg Jackson</t>
  </si>
  <si>
    <t xml:space="preserve">Legislative Librarian</t>
  </si>
  <si>
    <t xml:space="preserve">PO Box 201706</t>
  </si>
  <si>
    <t xml:space="preserve">1706</t>
  </si>
  <si>
    <t xml:space="preserve">ljackson@mt.gov</t>
  </si>
  <si>
    <t xml:space="preserve">4064442957</t>
  </si>
  <si>
    <t xml:space="preserve">4064442588</t>
  </si>
  <si>
    <t xml:space="preserve">Rimrock Elementary School</t>
  </si>
  <si>
    <t xml:space="preserve">RMK</t>
  </si>
  <si>
    <t xml:space="preserve">Marion</t>
  </si>
  <si>
    <t xml:space="preserve">Carol Santa</t>
  </si>
  <si>
    <t xml:space="preserve">Director of Education</t>
  </si>
  <si>
    <t xml:space="preserve">9705 Lost Prairie Road</t>
  </si>
  <si>
    <t xml:space="preserve">59925</t>
  </si>
  <si>
    <t xml:space="preserve">carols@montanaacademy.com</t>
  </si>
  <si>
    <t xml:space="preserve">4068582339</t>
  </si>
  <si>
    <t xml:space="preserve">247</t>
  </si>
  <si>
    <t xml:space="preserve">4068582356</t>
  </si>
  <si>
    <t xml:space="preserve">Beartooth Elementary School</t>
  </si>
  <si>
    <t xml:space="preserve">BTK</t>
  </si>
  <si>
    <t xml:space="preserve">Dutton</t>
  </si>
  <si>
    <t xml:space="preserve">Jean L. Harman</t>
  </si>
  <si>
    <t xml:space="preserve">22 Main Stree West</t>
  </si>
  <si>
    <t xml:space="preserve">59433</t>
  </si>
  <si>
    <t xml:space="preserve">dutlibrary@mt.net</t>
  </si>
  <si>
    <t xml:space="preserve">4064763382</t>
  </si>
  <si>
    <t xml:space="preserve">Alkali Creek Elementary School</t>
  </si>
  <si>
    <t xml:space="preserve">E6K</t>
  </si>
  <si>
    <t xml:space="preserve">Columbus</t>
  </si>
  <si>
    <t xml:space="preserve">Merridy Gauthier</t>
  </si>
  <si>
    <t xml:space="preserve">433 North 3rd Street</t>
  </si>
  <si>
    <t xml:space="preserve">59019</t>
  </si>
  <si>
    <t xml:space="preserve">7165</t>
  </si>
  <si>
    <t xml:space="preserve">gauthierm@columbus-hs.k12.mt.us</t>
  </si>
  <si>
    <t xml:space="preserve">4063225373</t>
  </si>
  <si>
    <t xml:space="preserve">4063225028</t>
  </si>
  <si>
    <t xml:space="preserve">Castle Rock Middle School</t>
  </si>
  <si>
    <t xml:space="preserve">RKQ</t>
  </si>
  <si>
    <t xml:space="preserve">Karen Palmer</t>
  </si>
  <si>
    <t xml:space="preserve">Director of Technology</t>
  </si>
  <si>
    <t xml:space="preserve">415 North 30th Street</t>
  </si>
  <si>
    <t xml:space="preserve">59102</t>
  </si>
  <si>
    <t xml:space="preserve">palmerk@billings.k12.mt.us</t>
  </si>
  <si>
    <t xml:space="preserve">4062473757</t>
  </si>
  <si>
    <t xml:space="preserve">4062473747</t>
  </si>
  <si>
    <t xml:space="preserve">Sandstone Elementary School</t>
  </si>
  <si>
    <t xml:space="preserve">E8Z</t>
  </si>
  <si>
    <t xml:space="preserve">Eagle Cliffs Elementary School</t>
  </si>
  <si>
    <t xml:space="preserve">E5A</t>
  </si>
  <si>
    <t xml:space="preserve">415 N 30th</t>
  </si>
  <si>
    <t xml:space="preserve">Rose Park Elementary School</t>
  </si>
  <si>
    <t xml:space="preserve">RPK</t>
  </si>
  <si>
    <t xml:space="preserve">Will James Middle School Library</t>
  </si>
  <si>
    <t xml:space="preserve">J9Y</t>
  </si>
  <si>
    <t xml:space="preserve">Lewis and Clark Middle School</t>
  </si>
  <si>
    <t xml:space="preserve">LEQ</t>
  </si>
  <si>
    <t xml:space="preserve">Billings Career Education Center</t>
  </si>
  <si>
    <t xml:space="preserve">BIE</t>
  </si>
  <si>
    <t xml:space="preserve">Newman Elementary School</t>
  </si>
  <si>
    <t xml:space="preserve">E9N</t>
  </si>
  <si>
    <t xml:space="preserve">Orchard Elementary School</t>
  </si>
  <si>
    <t xml:space="preserve">OYE</t>
  </si>
  <si>
    <t xml:space="preserve">Riverside Middle School</t>
  </si>
  <si>
    <t xml:space="preserve">RZQ</t>
  </si>
  <si>
    <t xml:space="preserve">McKinley Elementary School</t>
  </si>
  <si>
    <t xml:space="preserve">E5K</t>
  </si>
  <si>
    <t xml:space="preserve">Skyview High School Library</t>
  </si>
  <si>
    <t xml:space="preserve">HKY</t>
  </si>
  <si>
    <t xml:space="preserve">Billings Public School Libraries (SD#2)</t>
  </si>
  <si>
    <t xml:space="preserve">YIX</t>
  </si>
  <si>
    <t xml:space="preserve">Billings Senior High School</t>
  </si>
  <si>
    <t xml:space="preserve">BYL</t>
  </si>
  <si>
    <t xml:space="preserve">Bitterroot Elementary School</t>
  </si>
  <si>
    <t xml:space="preserve">BYT</t>
  </si>
  <si>
    <t xml:space="preserve">Burlington Elementary School</t>
  </si>
  <si>
    <t xml:space="preserve">BQN</t>
  </si>
  <si>
    <t xml:space="preserve">Broadwater Elementary School</t>
  </si>
  <si>
    <t xml:space="preserve">BWH</t>
  </si>
  <si>
    <t xml:space="preserve">Meadowlark Elementary School</t>
  </si>
  <si>
    <t xml:space="preserve">E8K</t>
  </si>
  <si>
    <t xml:space="preserve">Bench Elementary School</t>
  </si>
  <si>
    <t xml:space="preserve">BES</t>
  </si>
  <si>
    <t xml:space="preserve">Arrowhead Elementary School</t>
  </si>
  <si>
    <t xml:space="preserve">E7R</t>
  </si>
  <si>
    <t xml:space="preserve">Washington Elementary School Library</t>
  </si>
  <si>
    <t xml:space="preserve">E9Z</t>
  </si>
  <si>
    <t xml:space="preserve">Ponderosa Elementary School</t>
  </si>
  <si>
    <t xml:space="preserve">P8D</t>
  </si>
  <si>
    <t xml:space="preserve">Central Heights Elementary School</t>
  </si>
  <si>
    <t xml:space="preserve">E@H</t>
  </si>
  <si>
    <t xml:space="preserve">Poly Drive Elementary School</t>
  </si>
  <si>
    <t xml:space="preserve">P6Y</t>
  </si>
  <si>
    <t xml:space="preserve">Miles Avenue Elementary School</t>
  </si>
  <si>
    <t xml:space="preserve">E8A</t>
  </si>
  <si>
    <t xml:space="preserve">Boulder Elementary School</t>
  </si>
  <si>
    <t xml:space="preserve">BQQ</t>
  </si>
  <si>
    <t xml:space="preserve">Big Sky Elementary School</t>
  </si>
  <si>
    <t xml:space="preserve">BGK</t>
  </si>
  <si>
    <t xml:space="preserve">Highland Elementary School</t>
  </si>
  <si>
    <t xml:space="preserve">H#Q</t>
  </si>
  <si>
    <t xml:space="preserve">Whitefish Middle School Library</t>
  </si>
  <si>
    <t xml:space="preserve">FWT</t>
  </si>
  <si>
    <t xml:space="preserve">Rocky Mountain Laboratories Library</t>
  </si>
  <si>
    <t xml:space="preserve">Y45</t>
  </si>
  <si>
    <t xml:space="preserve">Montana Public Service Commission Library</t>
  </si>
  <si>
    <t xml:space="preserve">MTMTP</t>
  </si>
  <si>
    <t xml:space="preserve">Choteau/Teton Public Library</t>
  </si>
  <si>
    <t xml:space="preserve">YUV</t>
  </si>
  <si>
    <t xml:space="preserve">Bozeman Public Library</t>
  </si>
  <si>
    <t xml:space="preserve">Nancy Stiner</t>
  </si>
  <si>
    <t xml:space="preserve">626 E. Main St.</t>
  </si>
  <si>
    <t xml:space="preserve">3699</t>
  </si>
  <si>
    <t xml:space="preserve">nstiner@bozeman.net</t>
  </si>
  <si>
    <t xml:space="preserve">4065822412</t>
  </si>
  <si>
    <t xml:space="preserve">4065822424</t>
  </si>
  <si>
    <t xml:space="preserve">Ronan City Library</t>
  </si>
  <si>
    <t xml:space="preserve">Y62</t>
  </si>
  <si>
    <t xml:space="preserve">Montana DEQ Water Quality Planning Bureau Library</t>
  </si>
  <si>
    <t xml:space="preserve">Susie Smith</t>
  </si>
  <si>
    <t xml:space="preserve">Fiscal Specialist</t>
  </si>
  <si>
    <t xml:space="preserve">PO Box 200901</t>
  </si>
  <si>
    <t xml:space="preserve">0901</t>
  </si>
  <si>
    <t xml:space="preserve">susmith@mt.gov</t>
  </si>
  <si>
    <t xml:space="preserve">4064445339</t>
  </si>
  <si>
    <t xml:space="preserve">4064446836</t>
  </si>
  <si>
    <t xml:space="preserve">Sheridan Public Library</t>
  </si>
  <si>
    <t xml:space="preserve">P@T</t>
  </si>
  <si>
    <t xml:space="preserve">Whitefish</t>
  </si>
  <si>
    <t xml:space="preserve">Danelle J. Reisch</t>
  </si>
  <si>
    <t xml:space="preserve">600 E Second Street</t>
  </si>
  <si>
    <t xml:space="preserve">59937</t>
  </si>
  <si>
    <t xml:space="preserve">reischd@wfps.k12.mt.us</t>
  </si>
  <si>
    <t xml:space="preserve">4068628650</t>
  </si>
  <si>
    <t xml:space="preserve">4068628664</t>
  </si>
  <si>
    <t xml:space="preserve">Lima School District #12</t>
  </si>
  <si>
    <t xml:space="preserve">MTLSD</t>
  </si>
  <si>
    <t xml:space="preserve">Hamilton</t>
  </si>
  <si>
    <t xml:space="preserve">Tammy Luke</t>
  </si>
  <si>
    <t xml:space="preserve">Purchasing Agent</t>
  </si>
  <si>
    <t xml:space="preserve">903 South 4th Street</t>
  </si>
  <si>
    <t xml:space="preserve">59840</t>
  </si>
  <si>
    <t xml:space="preserve">tluke@niaid.nih.gov</t>
  </si>
  <si>
    <t xml:space="preserve">4063639306</t>
  </si>
  <si>
    <t xml:space="preserve">4063639288</t>
  </si>
  <si>
    <t xml:space="preserve">Libby Middle School Library</t>
  </si>
  <si>
    <t xml:space="preserve">Y79</t>
  </si>
  <si>
    <t xml:space="preserve">Maureen and Mike Mansfield Library</t>
  </si>
  <si>
    <t xml:space="preserve">Serials Department</t>
  </si>
  <si>
    <t xml:space="preserve">C/O Jennifer Rusk</t>
  </si>
  <si>
    <t xml:space="preserve">32 Campus Drive</t>
  </si>
  <si>
    <t xml:space="preserve">59812</t>
  </si>
  <si>
    <t xml:space="preserve">9936</t>
  </si>
  <si>
    <t xml:space="preserve">library.serials@umontana.edu</t>
  </si>
  <si>
    <t xml:space="preserve">4062436731</t>
  </si>
  <si>
    <t xml:space="preserve">4062436864</t>
  </si>
  <si>
    <t xml:space="preserve">Garfield County Library</t>
  </si>
  <si>
    <t xml:space="preserve">YQQ</t>
  </si>
  <si>
    <t xml:space="preserve">Staci Litchauer</t>
  </si>
  <si>
    <t xml:space="preserve">Fiscal Contact</t>
  </si>
  <si>
    <t xml:space="preserve">PO Box 202601</t>
  </si>
  <si>
    <t xml:space="preserve">slitchauer@mt.gov</t>
  </si>
  <si>
    <t xml:space="preserve">4064446175</t>
  </si>
  <si>
    <t xml:space="preserve">4064447618</t>
  </si>
  <si>
    <t xml:space="preserve">Glacier County Library</t>
  </si>
  <si>
    <t xml:space="preserve">G@L</t>
  </si>
  <si>
    <t xml:space="preserve">Choteau</t>
  </si>
  <si>
    <t xml:space="preserve">Marsh Hinch</t>
  </si>
  <si>
    <t xml:space="preserve">PO Box 876</t>
  </si>
  <si>
    <t xml:space="preserve">59422</t>
  </si>
  <si>
    <t xml:space="preserve">0876</t>
  </si>
  <si>
    <t xml:space="preserve">chotlibr@montanavision.net</t>
  </si>
  <si>
    <t xml:space="preserve">4064662052</t>
  </si>
  <si>
    <t xml:space="preserve">Butte-Silver Bow Public Library</t>
  </si>
  <si>
    <t xml:space="preserve">MZE</t>
  </si>
  <si>
    <t xml:space="preserve">Ronan</t>
  </si>
  <si>
    <t xml:space="preserve">Michelle Fenger</t>
  </si>
  <si>
    <t xml:space="preserve">203 Main Street SW</t>
  </si>
  <si>
    <t xml:space="preserve">59864</t>
  </si>
  <si>
    <t xml:space="preserve">2706</t>
  </si>
  <si>
    <t xml:space="preserve">mfenger@ronan.net</t>
  </si>
  <si>
    <t xml:space="preserve">4066763682</t>
  </si>
  <si>
    <t xml:space="preserve">4066763683</t>
  </si>
  <si>
    <t xml:space="preserve">Whitefish High School Library</t>
  </si>
  <si>
    <t xml:space="preserve">Y94</t>
  </si>
  <si>
    <t xml:space="preserve">Sheridan</t>
  </si>
  <si>
    <t xml:space="preserve">William Talbot</t>
  </si>
  <si>
    <t xml:space="preserve">PO Box 107</t>
  </si>
  <si>
    <t xml:space="preserve">59749</t>
  </si>
  <si>
    <t xml:space="preserve">0417</t>
  </si>
  <si>
    <t xml:space="preserve">shrlib@3rivers.net</t>
  </si>
  <si>
    <t xml:space="preserve">4068425770</t>
  </si>
  <si>
    <t xml:space="preserve">Sheridan County Library</t>
  </si>
  <si>
    <t xml:space="preserve">YMZ</t>
  </si>
  <si>
    <t xml:space="preserve">Lima</t>
  </si>
  <si>
    <t xml:space="preserve">Kathleen Martinell</t>
  </si>
  <si>
    <t xml:space="preserve">Media</t>
  </si>
  <si>
    <t xml:space="preserve">Box 186</t>
  </si>
  <si>
    <t xml:space="preserve">59739</t>
  </si>
  <si>
    <t xml:space="preserve">kathleen@3rivers.net</t>
  </si>
  <si>
    <t xml:space="preserve">4062733571</t>
  </si>
  <si>
    <t xml:space="preserve">Polson City Library</t>
  </si>
  <si>
    <t xml:space="preserve">Y59</t>
  </si>
  <si>
    <t xml:space="preserve">Libby</t>
  </si>
  <si>
    <t xml:space="preserve">Marlene Kelsch</t>
  </si>
  <si>
    <t xml:space="preserve">High School Librarian</t>
  </si>
  <si>
    <t xml:space="preserve">150 Education Way</t>
  </si>
  <si>
    <t xml:space="preserve">59923</t>
  </si>
  <si>
    <t xml:space="preserve">bizoff@libby.org</t>
  </si>
  <si>
    <t xml:space="preserve">4062938813</t>
  </si>
  <si>
    <t xml:space="preserve">4062938814</t>
  </si>
  <si>
    <t xml:space="preserve">Pablo Elementary School Library</t>
  </si>
  <si>
    <t xml:space="preserve">MTPAB</t>
  </si>
  <si>
    <t xml:space="preserve">Jordan</t>
  </si>
  <si>
    <t xml:space="preserve">Janette Davie</t>
  </si>
  <si>
    <t xml:space="preserve">Drawer 69</t>
  </si>
  <si>
    <t xml:space="preserve">59337</t>
  </si>
  <si>
    <t xml:space="preserve">0069</t>
  </si>
  <si>
    <t xml:space="preserve">garflibr@midrivers.com</t>
  </si>
  <si>
    <t xml:space="preserve">4065572297</t>
  </si>
  <si>
    <t xml:space="preserve">4065572765</t>
  </si>
  <si>
    <t xml:space="preserve">Ronan Middle School</t>
  </si>
  <si>
    <t xml:space="preserve">ROQ</t>
  </si>
  <si>
    <t xml:space="preserve">Cut Bank</t>
  </si>
  <si>
    <t xml:space="preserve">Della Dubbe</t>
  </si>
  <si>
    <t xml:space="preserve">21 1st Avenue SE</t>
  </si>
  <si>
    <t xml:space="preserve">59427</t>
  </si>
  <si>
    <t xml:space="preserve">glibrary@northerntel.net</t>
  </si>
  <si>
    <t xml:space="preserve">4068734572</t>
  </si>
  <si>
    <t xml:space="preserve">4068734845</t>
  </si>
  <si>
    <t xml:space="preserve">Ronan High School</t>
  </si>
  <si>
    <t xml:space="preserve">RONAN</t>
  </si>
  <si>
    <t xml:space="preserve">Butte</t>
  </si>
  <si>
    <t xml:space="preserve">Diane</t>
  </si>
  <si>
    <t xml:space="preserve">Interm Co-Library Director</t>
  </si>
  <si>
    <t xml:space="preserve">226 West Broadway</t>
  </si>
  <si>
    <t xml:space="preserve">59701</t>
  </si>
  <si>
    <t xml:space="preserve">dgiop@mtlib.org</t>
  </si>
  <si>
    <t xml:space="preserve">4067232138</t>
  </si>
  <si>
    <t xml:space="preserve">4067821825</t>
  </si>
  <si>
    <t xml:space="preserve">Meagher County/City Library</t>
  </si>
  <si>
    <t xml:space="preserve">YYL</t>
  </si>
  <si>
    <t xml:space="preserve">Mary Yeats</t>
  </si>
  <si>
    <t xml:space="preserve">yeatsm@wfps.k12.mt.us</t>
  </si>
  <si>
    <t xml:space="preserve">4068628640</t>
  </si>
  <si>
    <t xml:space="preserve">4068621507</t>
  </si>
  <si>
    <t xml:space="preserve">Troy Public Schools Library</t>
  </si>
  <si>
    <t xml:space="preserve">Y89</t>
  </si>
  <si>
    <t xml:space="preserve">Plentywood</t>
  </si>
  <si>
    <t xml:space="preserve">Sheila Lee</t>
  </si>
  <si>
    <t xml:space="preserve">100 West Laurel Ave.</t>
  </si>
  <si>
    <t xml:space="preserve">59254</t>
  </si>
  <si>
    <t xml:space="preserve">slee@co.sheridan.mt.us</t>
  </si>
  <si>
    <t xml:space="preserve">4067652317</t>
  </si>
  <si>
    <t xml:space="preserve">4067652129</t>
  </si>
  <si>
    <t xml:space="preserve">Mineral County Public Library</t>
  </si>
  <si>
    <t xml:space="preserve">Y65</t>
  </si>
  <si>
    <t xml:space="preserve">Polson</t>
  </si>
  <si>
    <t xml:space="preserve">Marilyn Trosper</t>
  </si>
  <si>
    <t xml:space="preserve">PO Box 820</t>
  </si>
  <si>
    <t xml:space="preserve">59860</t>
  </si>
  <si>
    <t xml:space="preserve">0820</t>
  </si>
  <si>
    <t xml:space="preserve">mtrosper@polson.lib.mt.us</t>
  </si>
  <si>
    <t xml:space="preserve">4068838225</t>
  </si>
  <si>
    <t xml:space="preserve">4068838239</t>
  </si>
  <si>
    <t xml:space="preserve">Kalispell Regional Medical Center Medical Library</t>
  </si>
  <si>
    <t xml:space="preserve">Y73</t>
  </si>
  <si>
    <t xml:space="preserve">Juanita Serfoss</t>
  </si>
  <si>
    <t xml:space="preserve">Drawer R</t>
  </si>
  <si>
    <t xml:space="preserve">0580</t>
  </si>
  <si>
    <t xml:space="preserve">juanita.serfoss@ronank12.edu</t>
  </si>
  <si>
    <t xml:space="preserve">4066763390</t>
  </si>
  <si>
    <t xml:space="preserve">3203</t>
  </si>
  <si>
    <t xml:space="preserve">4066763392</t>
  </si>
  <si>
    <t xml:space="preserve">MSU - Great Falls Campus Library</t>
  </si>
  <si>
    <t xml:space="preserve">YQY</t>
  </si>
  <si>
    <t xml:space="preserve">George McCone Memorial County Library</t>
  </si>
  <si>
    <t xml:space="preserve">YMR</t>
  </si>
  <si>
    <t xml:space="preserve">jserfoss@ronank12.edu</t>
  </si>
  <si>
    <t xml:space="preserve">Flathead High School</t>
  </si>
  <si>
    <t xml:space="preserve">Y69</t>
  </si>
  <si>
    <t xml:space="preserve">White Sulphur Springs</t>
  </si>
  <si>
    <t xml:space="preserve">Debbie Benedict</t>
  </si>
  <si>
    <t xml:space="preserve">PO Box S</t>
  </si>
  <si>
    <t xml:space="preserve">59645</t>
  </si>
  <si>
    <t xml:space="preserve">turtle@mtintouch.net</t>
  </si>
  <si>
    <t xml:space="preserve">4065472250</t>
  </si>
  <si>
    <t xml:space="preserve">4065473691</t>
  </si>
  <si>
    <t xml:space="preserve">Glacier High School Library</t>
  </si>
  <si>
    <t xml:space="preserve">MNGHS</t>
  </si>
  <si>
    <t xml:space="preserve">Troy</t>
  </si>
  <si>
    <t xml:space="preserve">Sue Duve</t>
  </si>
  <si>
    <t xml:space="preserve">Accounts Payable</t>
  </si>
  <si>
    <t xml:space="preserve">236 E. Missoula</t>
  </si>
  <si>
    <t xml:space="preserve">59935</t>
  </si>
  <si>
    <t xml:space="preserve">kaybear_65@yahoo.com</t>
  </si>
  <si>
    <t xml:space="preserve">4062954606</t>
  </si>
  <si>
    <t xml:space="preserve">4062954802</t>
  </si>
  <si>
    <t xml:space="preserve">Loyola Sacred Heart H. S.</t>
  </si>
  <si>
    <t xml:space="preserve">LSHHS</t>
  </si>
  <si>
    <t xml:space="preserve">Superior</t>
  </si>
  <si>
    <t xml:space="preserve">Guna K. Chaberek</t>
  </si>
  <si>
    <t xml:space="preserve">PO Box 430</t>
  </si>
  <si>
    <t xml:space="preserve">59872</t>
  </si>
  <si>
    <t xml:space="preserve">0430</t>
  </si>
  <si>
    <t xml:space="preserve">mcpl@blackfoot.net</t>
  </si>
  <si>
    <t xml:space="preserve">4068223563</t>
  </si>
  <si>
    <t xml:space="preserve">Toole County Library</t>
  </si>
  <si>
    <t xml:space="preserve">YVU</t>
  </si>
  <si>
    <t xml:space="preserve">Kalispell</t>
  </si>
  <si>
    <t xml:space="preserve">Heidi Sue Adams</t>
  </si>
  <si>
    <t xml:space="preserve">310 Sunnyview Lane</t>
  </si>
  <si>
    <t xml:space="preserve">59901</t>
  </si>
  <si>
    <t xml:space="preserve">3129</t>
  </si>
  <si>
    <t xml:space="preserve">hadams@krmc.org</t>
  </si>
  <si>
    <t xml:space="preserve">4067521739</t>
  </si>
  <si>
    <t xml:space="preserve">4067528771</t>
  </si>
  <si>
    <t xml:space="preserve">Ryegate Public Schools</t>
  </si>
  <si>
    <t xml:space="preserve">RYEPS</t>
  </si>
  <si>
    <t xml:space="preserve">Ed Binkley</t>
  </si>
  <si>
    <t xml:space="preserve">2100 16th Ave S</t>
  </si>
  <si>
    <t xml:space="preserve">59405</t>
  </si>
  <si>
    <t xml:space="preserve">ebinkley@msugf.edu</t>
  </si>
  <si>
    <t xml:space="preserve">4067714307</t>
  </si>
  <si>
    <t xml:space="preserve">4067714317</t>
  </si>
  <si>
    <t xml:space="preserve">Libby High School Library</t>
  </si>
  <si>
    <t xml:space="preserve">Y82</t>
  </si>
  <si>
    <t xml:space="preserve">Circle</t>
  </si>
  <si>
    <t xml:space="preserve">Emily L. Loberg</t>
  </si>
  <si>
    <t xml:space="preserve">PO Box 49</t>
  </si>
  <si>
    <t xml:space="preserve">59215</t>
  </si>
  <si>
    <t xml:space="preserve">0049</t>
  </si>
  <si>
    <t xml:space="preserve">mcl@midrivers.com</t>
  </si>
  <si>
    <t xml:space="preserve">4064852350</t>
  </si>
  <si>
    <t xml:space="preserve">Preston Town County Library</t>
  </si>
  <si>
    <t xml:space="preserve">Y52</t>
  </si>
  <si>
    <t xml:space="preserve">Aarica Phillips</t>
  </si>
  <si>
    <t xml:space="preserve">644 4th Ave. W.</t>
  </si>
  <si>
    <t xml:space="preserve">phillipsa@sd5.k12.mt.us</t>
  </si>
  <si>
    <t xml:space="preserve">4067513499</t>
  </si>
  <si>
    <t xml:space="preserve">4067513505</t>
  </si>
  <si>
    <t xml:space="preserve">Culbertson Public School</t>
  </si>
  <si>
    <t xml:space="preserve">RLH</t>
  </si>
  <si>
    <t xml:space="preserve">John York</t>
  </si>
  <si>
    <t xml:space="preserve">375 Wolfpack Way</t>
  </si>
  <si>
    <t xml:space="preserve">yorkj@sds5.k12.mt.us</t>
  </si>
  <si>
    <t xml:space="preserve">4067584648</t>
  </si>
  <si>
    <t xml:space="preserve">4067584602</t>
  </si>
  <si>
    <t xml:space="preserve">Bridger Elem LIbrary/ Bridger HS Library</t>
  </si>
  <si>
    <t xml:space="preserve">BRIPS</t>
  </si>
  <si>
    <t xml:space="preserve">Patrice Schwenk</t>
  </si>
  <si>
    <t xml:space="preserve">320 Edith</t>
  </si>
  <si>
    <t xml:space="preserve">pschwenk@lsh.k12.mt.us</t>
  </si>
  <si>
    <t xml:space="preserve">4065496101</t>
  </si>
  <si>
    <t xml:space="preserve">4065421432</t>
  </si>
  <si>
    <t xml:space="preserve">Twin Bridges Public Library</t>
  </si>
  <si>
    <t xml:space="preserve">T#B</t>
  </si>
  <si>
    <t xml:space="preserve">Shelby</t>
  </si>
  <si>
    <t xml:space="preserve">Heidi Alford</t>
  </si>
  <si>
    <t xml:space="preserve">229 2nd Ave. S.</t>
  </si>
  <si>
    <t xml:space="preserve">59474</t>
  </si>
  <si>
    <t xml:space="preserve">toolelib@yahoo.com</t>
  </si>
  <si>
    <t xml:space="preserve">4064248345</t>
  </si>
  <si>
    <t xml:space="preserve">4064248346</t>
  </si>
  <si>
    <t xml:space="preserve">West Yellowstone Public Library</t>
  </si>
  <si>
    <t xml:space="preserve">Y35</t>
  </si>
  <si>
    <t xml:space="preserve">Ryegate</t>
  </si>
  <si>
    <t xml:space="preserve">Ryegate Public School</t>
  </si>
  <si>
    <t xml:space="preserve">Accts Payable</t>
  </si>
  <si>
    <t xml:space="preserve">PO Box 129</t>
  </si>
  <si>
    <t xml:space="preserve">59074</t>
  </si>
  <si>
    <t xml:space="preserve">0129</t>
  </si>
  <si>
    <t xml:space="preserve">rpslib@midrivers.com</t>
  </si>
  <si>
    <t xml:space="preserve">4065682211</t>
  </si>
  <si>
    <t xml:space="preserve">4065682528</t>
  </si>
  <si>
    <t xml:space="preserve">Bigfork High School Library</t>
  </si>
  <si>
    <t xml:space="preserve">BFHJL</t>
  </si>
  <si>
    <t xml:space="preserve">lhslibrary@libby.k12.mt.us</t>
  </si>
  <si>
    <t xml:space="preserve">4062938802</t>
  </si>
  <si>
    <t xml:space="preserve">242</t>
  </si>
  <si>
    <t xml:space="preserve">4062933927</t>
  </si>
  <si>
    <t xml:space="preserve">Montana Bible College Library</t>
  </si>
  <si>
    <t xml:space="preserve">MTBCL</t>
  </si>
  <si>
    <t xml:space="preserve">Hot Springs</t>
  </si>
  <si>
    <t xml:space="preserve">Renea Keough</t>
  </si>
  <si>
    <t xml:space="preserve">PO Box 850</t>
  </si>
  <si>
    <t xml:space="preserve">59845</t>
  </si>
  <si>
    <t xml:space="preserve">0127</t>
  </si>
  <si>
    <t xml:space="preserve">hslibrary@hotsprgs.net</t>
  </si>
  <si>
    <t xml:space="preserve">4067413491</t>
  </si>
  <si>
    <t xml:space="preserve">4067413493</t>
  </si>
  <si>
    <t xml:space="preserve">Bridger Public Library</t>
  </si>
  <si>
    <t xml:space="preserve">BJP</t>
  </si>
  <si>
    <t xml:space="preserve">Culbertson</t>
  </si>
  <si>
    <t xml:space="preserve">Lora Finnicum</t>
  </si>
  <si>
    <t xml:space="preserve">PO Box 459</t>
  </si>
  <si>
    <t xml:space="preserve">59218</t>
  </si>
  <si>
    <t xml:space="preserve">finnicuml@nemontel.net</t>
  </si>
  <si>
    <t xml:space="preserve">4067876241</t>
  </si>
  <si>
    <t xml:space="preserve">4067876244</t>
  </si>
  <si>
    <t xml:space="preserve">Red Lodge Carnegie Library</t>
  </si>
  <si>
    <t xml:space="preserve">YGZ</t>
  </si>
  <si>
    <t xml:space="preserve">Bridger</t>
  </si>
  <si>
    <t xml:space="preserve">Betty Sweet</t>
  </si>
  <si>
    <t xml:space="preserve">PO Box 467</t>
  </si>
  <si>
    <t xml:space="preserve">59014</t>
  </si>
  <si>
    <t xml:space="preserve">Ms_Sweet@bridger.k12.mt.us</t>
  </si>
  <si>
    <t xml:space="preserve">4066623588</t>
  </si>
  <si>
    <t xml:space="preserve">4066623520</t>
  </si>
  <si>
    <t xml:space="preserve">Plains Public Library District</t>
  </si>
  <si>
    <t xml:space="preserve">Y57</t>
  </si>
  <si>
    <t xml:space="preserve">Twin Bridges</t>
  </si>
  <si>
    <t xml:space="preserve">Betty Humbert</t>
  </si>
  <si>
    <t xml:space="preserve">PO Box 246</t>
  </si>
  <si>
    <t xml:space="preserve">59754</t>
  </si>
  <si>
    <t xml:space="preserve">0246</t>
  </si>
  <si>
    <t xml:space="preserve">twin@3rivers.net</t>
  </si>
  <si>
    <t xml:space="preserve">4066845416</t>
  </si>
  <si>
    <t xml:space="preserve">4066845260</t>
  </si>
  <si>
    <t xml:space="preserve">Fairfield Public Schools</t>
  </si>
  <si>
    <t xml:space="preserve">RFR</t>
  </si>
  <si>
    <t xml:space="preserve">West Yellowstone</t>
  </si>
  <si>
    <t xml:space="preserve">Mary Girard</t>
  </si>
  <si>
    <t xml:space="preserve">59758</t>
  </si>
  <si>
    <t xml:space="preserve">0370</t>
  </si>
  <si>
    <t xml:space="preserve">mgirard@mtlib.org</t>
  </si>
  <si>
    <t xml:space="preserve">4066469017</t>
  </si>
  <si>
    <t xml:space="preserve">Wibaux Public Library</t>
  </si>
  <si>
    <t xml:space="preserve">YQT</t>
  </si>
  <si>
    <t xml:space="preserve">Bigfork</t>
  </si>
  <si>
    <t xml:space="preserve">Matt Porrovecchio</t>
  </si>
  <si>
    <t xml:space="preserve">Library Media Specialist</t>
  </si>
  <si>
    <t xml:space="preserve">59911</t>
  </si>
  <si>
    <t xml:space="preserve">mattp@vals.bigfork.k12.mt.us</t>
  </si>
  <si>
    <t xml:space="preserve">4068377420</t>
  </si>
  <si>
    <t xml:space="preserve">225</t>
  </si>
  <si>
    <t xml:space="preserve">4068377245</t>
  </si>
  <si>
    <t xml:space="preserve">D'Arcy McNickle Library</t>
  </si>
  <si>
    <t xml:space="preserve">Y54</t>
  </si>
  <si>
    <t xml:space="preserve">Sandra Oertli</t>
  </si>
  <si>
    <t xml:space="preserve">20 Cornerstone Way</t>
  </si>
  <si>
    <t xml:space="preserve">59718</t>
  </si>
  <si>
    <t xml:space="preserve">6004</t>
  </si>
  <si>
    <t xml:space="preserve">mbc_library@montana.com</t>
  </si>
  <si>
    <t xml:space="preserve">4065567215</t>
  </si>
  <si>
    <t xml:space="preserve">4065863107</t>
  </si>
  <si>
    <t xml:space="preserve">Fort Peck Tribal Library</t>
  </si>
  <si>
    <t xml:space="preserve">YNQ</t>
  </si>
  <si>
    <t xml:space="preserve">Krystal Zentner</t>
  </si>
  <si>
    <t xml:space="preserve">PO Box 428</t>
  </si>
  <si>
    <t xml:space="preserve">0428</t>
  </si>
  <si>
    <t xml:space="preserve">bridgerlibrary@brmt.net</t>
  </si>
  <si>
    <t xml:space="preserve">4066623598</t>
  </si>
  <si>
    <t xml:space="preserve">Charlo Public Schools</t>
  </si>
  <si>
    <t xml:space="preserve">RLJ</t>
  </si>
  <si>
    <t xml:space="preserve">Red Lodge</t>
  </si>
  <si>
    <t xml:space="preserve">Jodie Moore</t>
  </si>
  <si>
    <t xml:space="preserve">PO Box 1068</t>
  </si>
  <si>
    <t xml:space="preserve">59068</t>
  </si>
  <si>
    <t xml:space="preserve">1068</t>
  </si>
  <si>
    <t xml:space="preserve">rlibrary@cablemt.net</t>
  </si>
  <si>
    <t xml:space="preserve">4064461905</t>
  </si>
  <si>
    <t xml:space="preserve">North Valley Public Library</t>
  </si>
  <si>
    <t xml:space="preserve">Y64</t>
  </si>
  <si>
    <t xml:space="preserve">Plains</t>
  </si>
  <si>
    <t xml:space="preserve">Carrie M. Terrell</t>
  </si>
  <si>
    <t xml:space="preserve">PO Box 399</t>
  </si>
  <si>
    <t xml:space="preserve">59859</t>
  </si>
  <si>
    <t xml:space="preserve">0399</t>
  </si>
  <si>
    <t xml:space="preserve">cterrell@mtlib.org</t>
  </si>
  <si>
    <t xml:space="preserve">4068263101</t>
  </si>
  <si>
    <t xml:space="preserve">Clinton Elementary School</t>
  </si>
  <si>
    <t xml:space="preserve">RZC</t>
  </si>
  <si>
    <t xml:space="preserve">Dianne Van Auken</t>
  </si>
  <si>
    <t xml:space="preserve">fairfieldhslibrary@yahoo.com</t>
  </si>
  <si>
    <t xml:space="preserve">4064672528</t>
  </si>
  <si>
    <t xml:space="preserve">4064672554</t>
  </si>
  <si>
    <t xml:space="preserve">North Star High School</t>
  </si>
  <si>
    <t xml:space="preserve">MTGIL</t>
  </si>
  <si>
    <t xml:space="preserve">Wibaux</t>
  </si>
  <si>
    <t xml:space="preserve">Jackie Quinn</t>
  </si>
  <si>
    <t xml:space="preserve">PO Box 332</t>
  </si>
  <si>
    <t xml:space="preserve">59353</t>
  </si>
  <si>
    <t xml:space="preserve">0332</t>
  </si>
  <si>
    <t xml:space="preserve">jquinn@mtlib.org</t>
  </si>
  <si>
    <t xml:space="preserve">4067962452</t>
  </si>
  <si>
    <t xml:space="preserve">Geyser Public School</t>
  </si>
  <si>
    <t xml:space="preserve">GEYSR</t>
  </si>
  <si>
    <t xml:space="preserve">Pablo</t>
  </si>
  <si>
    <t xml:space="preserve">Carlene Engstrom</t>
  </si>
  <si>
    <t xml:space="preserve">PO Box 70</t>
  </si>
  <si>
    <t xml:space="preserve">59855</t>
  </si>
  <si>
    <t xml:space="preserve">0117</t>
  </si>
  <si>
    <t xml:space="preserve">audrey_plouffe@skc.edu</t>
  </si>
  <si>
    <t xml:space="preserve">4062754876</t>
  </si>
  <si>
    <t xml:space="preserve">4062754812</t>
  </si>
  <si>
    <t xml:space="preserve">Whitehall K-8 Library</t>
  </si>
  <si>
    <t xml:space="preserve">WEMSL</t>
  </si>
  <si>
    <t xml:space="preserve">Poplar</t>
  </si>
  <si>
    <t xml:space="preserve">Anita Scheetz</t>
  </si>
  <si>
    <t xml:space="preserve">PO Box 398</t>
  </si>
  <si>
    <t xml:space="preserve">59255</t>
  </si>
  <si>
    <t xml:space="preserve">0398</t>
  </si>
  <si>
    <t xml:space="preserve">ascheetz@fpcc.edu</t>
  </si>
  <si>
    <t xml:space="preserve">4067686340</t>
  </si>
  <si>
    <t xml:space="preserve">4067686303</t>
  </si>
  <si>
    <t xml:space="preserve">Whitehall High School Library</t>
  </si>
  <si>
    <t xml:space="preserve">HW@</t>
  </si>
  <si>
    <t xml:space="preserve">Charlo</t>
  </si>
  <si>
    <t xml:space="preserve">Sara Vaughan</t>
  </si>
  <si>
    <t xml:space="preserve">PO Box 10</t>
  </si>
  <si>
    <t xml:space="preserve">59824</t>
  </si>
  <si>
    <t xml:space="preserve">0010</t>
  </si>
  <si>
    <t xml:space="preserve">svaughan@charlo.net</t>
  </si>
  <si>
    <t xml:space="preserve">4066442206</t>
  </si>
  <si>
    <t xml:space="preserve">300</t>
  </si>
  <si>
    <t xml:space="preserve">4066442400</t>
  </si>
  <si>
    <t xml:space="preserve">Drummond School Community Library</t>
  </si>
  <si>
    <t xml:space="preserve">Y44</t>
  </si>
  <si>
    <t xml:space="preserve">Stevensville</t>
  </si>
  <si>
    <t xml:space="preserve">Carrie Hearn</t>
  </si>
  <si>
    <t xml:space="preserve">Assistant Librarian</t>
  </si>
  <si>
    <t xml:space="preserve">208 Main Street</t>
  </si>
  <si>
    <t xml:space="preserve">59870</t>
  </si>
  <si>
    <t xml:space="preserve">carriehearn@northvalleylibrary.org</t>
  </si>
  <si>
    <t xml:space="preserve">4067775061</t>
  </si>
  <si>
    <t xml:space="preserve">Bainville Public Schools</t>
  </si>
  <si>
    <t xml:space="preserve">BNVLS</t>
  </si>
  <si>
    <t xml:space="preserve">Clinton</t>
  </si>
  <si>
    <t xml:space="preserve">Rhonda Decker</t>
  </si>
  <si>
    <t xml:space="preserve">PO Box 250</t>
  </si>
  <si>
    <t xml:space="preserve">59825</t>
  </si>
  <si>
    <t xml:space="preserve">rhondad@blackfoot.net</t>
  </si>
  <si>
    <t xml:space="preserve">4068253113</t>
  </si>
  <si>
    <t xml:space="preserve">224</t>
  </si>
  <si>
    <t xml:space="preserve">4068253114</t>
  </si>
  <si>
    <t xml:space="preserve">Daniels County Library</t>
  </si>
  <si>
    <t xml:space="preserve">YNS</t>
  </si>
  <si>
    <t xml:space="preserve">Rudyard</t>
  </si>
  <si>
    <t xml:space="preserve">Kathy Preeshl</t>
  </si>
  <si>
    <t xml:space="preserve">59540</t>
  </si>
  <si>
    <t xml:space="preserve">kjorgenson@kg.k12.mt.us</t>
  </si>
  <si>
    <t xml:space="preserve">4063554460</t>
  </si>
  <si>
    <t xml:space="preserve">210</t>
  </si>
  <si>
    <t xml:space="preserve">4063554567</t>
  </si>
  <si>
    <t xml:space="preserve">Roundup Central Elementary School</t>
  </si>
  <si>
    <t xml:space="preserve">YHW</t>
  </si>
  <si>
    <t xml:space="preserve">Geyser</t>
  </si>
  <si>
    <t xml:space="preserve">Noel Osterman</t>
  </si>
  <si>
    <t xml:space="preserve">59447</t>
  </si>
  <si>
    <t xml:space="preserve">nosterman@geyser.k12.mt.us</t>
  </si>
  <si>
    <t xml:space="preserve">4067354368</t>
  </si>
  <si>
    <t xml:space="preserve">4067354452</t>
  </si>
  <si>
    <t xml:space="preserve">Joliet Public Library</t>
  </si>
  <si>
    <t xml:space="preserve">J9L</t>
  </si>
  <si>
    <t xml:space="preserve">Whitehall</t>
  </si>
  <si>
    <t xml:space="preserve">Judy McCrossin</t>
  </si>
  <si>
    <t xml:space="preserve">PO Box 1109</t>
  </si>
  <si>
    <t xml:space="preserve">59759</t>
  </si>
  <si>
    <t xml:space="preserve">judymc@withehallmt.org</t>
  </si>
  <si>
    <t xml:space="preserve">4062873455</t>
  </si>
  <si>
    <t xml:space="preserve">4062873843</t>
  </si>
  <si>
    <t xml:space="preserve">Jane Carey Memorial Library</t>
  </si>
  <si>
    <t xml:space="preserve">YPS</t>
  </si>
  <si>
    <t xml:space="preserve">Sidney Elementary School Library</t>
  </si>
  <si>
    <t xml:space="preserve">SIDJL</t>
  </si>
  <si>
    <t xml:space="preserve">Drummond</t>
  </si>
  <si>
    <t xml:space="preserve">Paula Johnston</t>
  </si>
  <si>
    <t xml:space="preserve">Superintendent</t>
  </si>
  <si>
    <t xml:space="preserve">PO Box 349</t>
  </si>
  <si>
    <t xml:space="preserve">59832</t>
  </si>
  <si>
    <t xml:space="preserve">pjohnston@blackfoot.net</t>
  </si>
  <si>
    <t xml:space="preserve">4062883281</t>
  </si>
  <si>
    <t xml:space="preserve">4062883299</t>
  </si>
  <si>
    <t xml:space="preserve">Roosevelt Middle School</t>
  </si>
  <si>
    <t xml:space="preserve">RSQ</t>
  </si>
  <si>
    <t xml:space="preserve">Bainville</t>
  </si>
  <si>
    <t xml:space="preserve">Thale Ludwick</t>
  </si>
  <si>
    <t xml:space="preserve">PO Box 177</t>
  </si>
  <si>
    <t xml:space="preserve">59212</t>
  </si>
  <si>
    <t xml:space="preserve">hansend@nemontel.net</t>
  </si>
  <si>
    <t xml:space="preserve">4067692321</t>
  </si>
  <si>
    <t xml:space="preserve">4067693291</t>
  </si>
  <si>
    <t xml:space="preserve">Belt Public Library</t>
  </si>
  <si>
    <t xml:space="preserve">BTP</t>
  </si>
  <si>
    <t xml:space="preserve">Scobey</t>
  </si>
  <si>
    <t xml:space="preserve">Marlene Machart</t>
  </si>
  <si>
    <t xml:space="preserve">PO Box 190</t>
  </si>
  <si>
    <t xml:space="preserve">59263</t>
  </si>
  <si>
    <t xml:space="preserve">0190</t>
  </si>
  <si>
    <t xml:space="preserve">marbev@nemontel.net</t>
  </si>
  <si>
    <t xml:space="preserve">4064875502</t>
  </si>
  <si>
    <t xml:space="preserve">Three Forks Community Library</t>
  </si>
  <si>
    <t xml:space="preserve">FKK</t>
  </si>
  <si>
    <t xml:space="preserve">Roundup</t>
  </si>
  <si>
    <t xml:space="preserve">Gracie Green</t>
  </si>
  <si>
    <t xml:space="preserve">700 3rd St West</t>
  </si>
  <si>
    <t xml:space="preserve">59072</t>
  </si>
  <si>
    <t xml:space="preserve">4063231507</t>
  </si>
  <si>
    <t xml:space="preserve">4063231927</t>
  </si>
  <si>
    <t xml:space="preserve">Sweet Grass County High School Library</t>
  </si>
  <si>
    <t xml:space="preserve">RGR</t>
  </si>
  <si>
    <t xml:space="preserve">Joliet</t>
  </si>
  <si>
    <t xml:space="preserve">Debra Hronek</t>
  </si>
  <si>
    <t xml:space="preserve">211 East Front Street</t>
  </si>
  <si>
    <t xml:space="preserve">59041</t>
  </si>
  <si>
    <t xml:space="preserve">jolietlib@180com.net</t>
  </si>
  <si>
    <t xml:space="preserve">4069623013</t>
  </si>
  <si>
    <t xml:space="preserve">4060000000</t>
  </si>
  <si>
    <t xml:space="preserve">Rapelje Public Schools</t>
  </si>
  <si>
    <t xml:space="preserve">YGX</t>
  </si>
  <si>
    <t xml:space="preserve">Andrine Haas</t>
  </si>
  <si>
    <t xml:space="preserve">PO Box 421</t>
  </si>
  <si>
    <t xml:space="preserve">9998</t>
  </si>
  <si>
    <t xml:space="preserve">haas@dawson.edu</t>
  </si>
  <si>
    <t xml:space="preserve">4063779413</t>
  </si>
  <si>
    <t xml:space="preserve">4063778132</t>
  </si>
  <si>
    <t xml:space="preserve">Box Elder Public Schools</t>
  </si>
  <si>
    <t xml:space="preserve">MTBEP</t>
  </si>
  <si>
    <t xml:space="preserve">Sidney</t>
  </si>
  <si>
    <t xml:space="preserve">Nichole Beyer</t>
  </si>
  <si>
    <t xml:space="preserve">200 3rd Ave SE</t>
  </si>
  <si>
    <t xml:space="preserve">59270</t>
  </si>
  <si>
    <t xml:space="preserve">nbeyer@sidneyps.com</t>
  </si>
  <si>
    <t xml:space="preserve">4064334080</t>
  </si>
  <si>
    <t xml:space="preserve">4064334358</t>
  </si>
  <si>
    <t xml:space="preserve">Montana City School</t>
  </si>
  <si>
    <t xml:space="preserve">MTNJL</t>
  </si>
  <si>
    <t xml:space="preserve">Donna Tandy</t>
  </si>
  <si>
    <t xml:space="preserve">PO Box 1090</t>
  </si>
  <si>
    <t xml:space="preserve">dtandy@redlodge.k12.mt.us</t>
  </si>
  <si>
    <t xml:space="preserve">4064461804</t>
  </si>
  <si>
    <t xml:space="preserve">4064462037</t>
  </si>
  <si>
    <t xml:space="preserve">Judith Basin County Free Library</t>
  </si>
  <si>
    <t xml:space="preserve">YVV</t>
  </si>
  <si>
    <t xml:space="preserve">Jamie Archey</t>
  </si>
  <si>
    <t xml:space="preserve">0467</t>
  </si>
  <si>
    <t xml:space="preserve">beltlib@3rivers.net</t>
  </si>
  <si>
    <t xml:space="preserve">4062773136</t>
  </si>
  <si>
    <t xml:space="preserve">4062773076</t>
  </si>
  <si>
    <t xml:space="preserve">Montana Office of Public Instruction Resource Center</t>
  </si>
  <si>
    <t xml:space="preserve">YZX</t>
  </si>
  <si>
    <t xml:space="preserve">Three Forks</t>
  </si>
  <si>
    <t xml:space="preserve">Jean Nielsen</t>
  </si>
  <si>
    <t xml:space="preserve">PO Box 175</t>
  </si>
  <si>
    <t xml:space="preserve">59752</t>
  </si>
  <si>
    <t xml:space="preserve">0175</t>
  </si>
  <si>
    <t xml:space="preserve">tflibrary@mtlib.org</t>
  </si>
  <si>
    <t xml:space="preserve">4062853747</t>
  </si>
  <si>
    <t xml:space="preserve">Roosevelt County Library</t>
  </si>
  <si>
    <t xml:space="preserve">YLZ</t>
  </si>
  <si>
    <t xml:space="preserve">Big Timber</t>
  </si>
  <si>
    <t xml:space="preserve">Mabel Abney</t>
  </si>
  <si>
    <t xml:space="preserve">PO Box 886</t>
  </si>
  <si>
    <t xml:space="preserve">59011</t>
  </si>
  <si>
    <t xml:space="preserve">rjeegardner@yahoo.com</t>
  </si>
  <si>
    <t xml:space="preserve">4069325993</t>
  </si>
  <si>
    <t xml:space="preserve">4069325982</t>
  </si>
  <si>
    <t xml:space="preserve">Montana Department of Transportation Library</t>
  </si>
  <si>
    <t xml:space="preserve">DMY</t>
  </si>
  <si>
    <t xml:space="preserve">Rapelje</t>
  </si>
  <si>
    <t xml:space="preserve">Carol Thompson</t>
  </si>
  <si>
    <t xml:space="preserve">PO Box 89</t>
  </si>
  <si>
    <t xml:space="preserve">59067</t>
  </si>
  <si>
    <t xml:space="preserve">0089</t>
  </si>
  <si>
    <t xml:space="preserve">cfthompson50@hotmail.com</t>
  </si>
  <si>
    <t xml:space="preserve">4066632215</t>
  </si>
  <si>
    <t xml:space="preserve">4066632299</t>
  </si>
  <si>
    <t xml:space="preserve">Broadwater School and Community Library</t>
  </si>
  <si>
    <t xml:space="preserve">YYK</t>
  </si>
  <si>
    <t xml:space="preserve">Box Elder</t>
  </si>
  <si>
    <t xml:space="preserve">Mark Irvin</t>
  </si>
  <si>
    <t xml:space="preserve">Principal</t>
  </si>
  <si>
    <t xml:space="preserve">PO Box 205 Main Streeg</t>
  </si>
  <si>
    <t xml:space="preserve">59521</t>
  </si>
  <si>
    <t xml:space="preserve">mirvin@boxelder.k12.mt.us</t>
  </si>
  <si>
    <t xml:space="preserve">4063524195</t>
  </si>
  <si>
    <t xml:space="preserve">4063523830</t>
  </si>
  <si>
    <t xml:space="preserve">Baker Middle / High School Library</t>
  </si>
  <si>
    <t xml:space="preserve">YOT</t>
  </si>
  <si>
    <t xml:space="preserve">Clancy</t>
  </si>
  <si>
    <t xml:space="preserve">Diane Smith</t>
  </si>
  <si>
    <t xml:space="preserve">11 McClellan Creek Road</t>
  </si>
  <si>
    <t xml:space="preserve">59634</t>
  </si>
  <si>
    <t xml:space="preserve">bbenish@onewest.net</t>
  </si>
  <si>
    <t xml:space="preserve">4064426779</t>
  </si>
  <si>
    <t xml:space="preserve">4064438375</t>
  </si>
  <si>
    <t xml:space="preserve">Alberton School Library</t>
  </si>
  <si>
    <t xml:space="preserve">ALBPS</t>
  </si>
  <si>
    <t xml:space="preserve">Stanford</t>
  </si>
  <si>
    <t xml:space="preserve">Janet Coy</t>
  </si>
  <si>
    <t xml:space="preserve">PO Box 486</t>
  </si>
  <si>
    <t xml:space="preserve">59479</t>
  </si>
  <si>
    <t xml:space="preserve">0486</t>
  </si>
  <si>
    <t xml:space="preserve">jbclibrary@mtintouch.net</t>
  </si>
  <si>
    <t xml:space="preserve">4065662277</t>
  </si>
  <si>
    <t xml:space="preserve">123</t>
  </si>
  <si>
    <t xml:space="preserve">4065662211</t>
  </si>
  <si>
    <t xml:space="preserve">Lincoln County High School</t>
  </si>
  <si>
    <t xml:space="preserve">Y76</t>
  </si>
  <si>
    <t xml:space="preserve">Sioux Roth</t>
  </si>
  <si>
    <t xml:space="preserve">PO Box 202501</t>
  </si>
  <si>
    <t xml:space="preserve">2501</t>
  </si>
  <si>
    <t xml:space="preserve">sroth@mt.gov</t>
  </si>
  <si>
    <t xml:space="preserve">4064444404</t>
  </si>
  <si>
    <t xml:space="preserve">4064441369</t>
  </si>
  <si>
    <t xml:space="preserve">Crowley Haughey Hanson Toole and Dietrich</t>
  </si>
  <si>
    <t xml:space="preserve">AT0</t>
  </si>
  <si>
    <t xml:space="preserve">Wolf Point</t>
  </si>
  <si>
    <t xml:space="preserve">Andrea Hayes</t>
  </si>
  <si>
    <t xml:space="preserve">220 2nd Ave. South</t>
  </si>
  <si>
    <t xml:space="preserve">59201</t>
  </si>
  <si>
    <t xml:space="preserve">1599</t>
  </si>
  <si>
    <t xml:space="preserve">read@nemont.net</t>
  </si>
  <si>
    <t xml:space="preserve">4066532411</t>
  </si>
  <si>
    <t xml:space="preserve">4066531365</t>
  </si>
  <si>
    <t xml:space="preserve">William K. Kohrs Memorial Library</t>
  </si>
  <si>
    <t xml:space="preserve">YZU</t>
  </si>
  <si>
    <t xml:space="preserve">Susan C. Sillick</t>
  </si>
  <si>
    <t xml:space="preserve">Research Manager</t>
  </si>
  <si>
    <t xml:space="preserve">PO Box 201001</t>
  </si>
  <si>
    <t xml:space="preserve">1001</t>
  </si>
  <si>
    <t xml:space="preserve">ssillick@mt.gov</t>
  </si>
  <si>
    <t xml:space="preserve">4064447693</t>
  </si>
  <si>
    <t xml:space="preserve">4064447204</t>
  </si>
  <si>
    <t xml:space="preserve">William J. Jameson Law Library</t>
  </si>
  <si>
    <t xml:space="preserve">Y42</t>
  </si>
  <si>
    <t xml:space="preserve">Townsend</t>
  </si>
  <si>
    <t xml:space="preserve">Pam Watson</t>
  </si>
  <si>
    <t xml:space="preserve">201 N Spruce St</t>
  </si>
  <si>
    <t xml:space="preserve">59644</t>
  </si>
  <si>
    <t xml:space="preserve">2215</t>
  </si>
  <si>
    <t xml:space="preserve">pwatson@townsend.k12.mt.us</t>
  </si>
  <si>
    <t xml:space="preserve">4062664971</t>
  </si>
  <si>
    <t xml:space="preserve">4062664937</t>
  </si>
  <si>
    <t xml:space="preserve">Bitterroot Public Library</t>
  </si>
  <si>
    <t xml:space="preserve">Y46</t>
  </si>
  <si>
    <t xml:space="preserve">Baker</t>
  </si>
  <si>
    <t xml:space="preserve">Elaine Stanhope</t>
  </si>
  <si>
    <t xml:space="preserve">PO Box 659</t>
  </si>
  <si>
    <t xml:space="preserve">59313</t>
  </si>
  <si>
    <t xml:space="preserve">0659</t>
  </si>
  <si>
    <t xml:space="preserve">elaines@baker.k12.mt.us</t>
  </si>
  <si>
    <t xml:space="preserve">4067782577</t>
  </si>
  <si>
    <t xml:space="preserve">219</t>
  </si>
  <si>
    <t xml:space="preserve">4067782785</t>
  </si>
  <si>
    <t xml:space="preserve">Dr. John Woodenlegs Memorial Library</t>
  </si>
  <si>
    <t xml:space="preserve">YFZ</t>
  </si>
  <si>
    <t xml:space="preserve">MSU - Northern Library</t>
  </si>
  <si>
    <t xml:space="preserve">Vicki Gist</t>
  </si>
  <si>
    <t xml:space="preserve">Interim Library Director</t>
  </si>
  <si>
    <t xml:space="preserve">P.O. Box 7751</t>
  </si>
  <si>
    <t xml:space="preserve"> </t>
  </si>
  <si>
    <t xml:space="preserve">gist@msun.edu</t>
  </si>
  <si>
    <t xml:space="preserve">4062653706</t>
  </si>
  <si>
    <t xml:space="preserve">4062653799</t>
  </si>
  <si>
    <t xml:space="preserve">Miles City Public Library</t>
  </si>
  <si>
    <t xml:space="preserve">YNZ</t>
  </si>
  <si>
    <t xml:space="preserve">Alberton</t>
  </si>
  <si>
    <t xml:space="preserve">Linda Gardner</t>
  </si>
  <si>
    <t xml:space="preserve">PO Box 330</t>
  </si>
  <si>
    <t xml:space="preserve">59820</t>
  </si>
  <si>
    <t xml:space="preserve">ljmrg@hotmail.com</t>
  </si>
  <si>
    <t xml:space="preserve">4067224413</t>
  </si>
  <si>
    <t xml:space="preserve">4067223040</t>
  </si>
  <si>
    <t xml:space="preserve">Park High School Library</t>
  </si>
  <si>
    <t xml:space="preserve">YGV</t>
  </si>
  <si>
    <t xml:space="preserve">Paul M. Adams Memorial Library</t>
  </si>
  <si>
    <t xml:space="preserve">Bill Kehler</t>
  </si>
  <si>
    <t xml:space="preserve">1511 Poly Drive</t>
  </si>
  <si>
    <t xml:space="preserve">1796</t>
  </si>
  <si>
    <t xml:space="preserve">kehlerb@rocky.edu</t>
  </si>
  <si>
    <t xml:space="preserve">4066571140</t>
  </si>
  <si>
    <t xml:space="preserve">4066571085</t>
  </si>
  <si>
    <t xml:space="preserve">Phillips County Library</t>
  </si>
  <si>
    <t xml:space="preserve">YXS</t>
  </si>
  <si>
    <t xml:space="preserve">Eureka</t>
  </si>
  <si>
    <t xml:space="preserve">Lora Johnson</t>
  </si>
  <si>
    <t xml:space="preserve">PO Box 2000</t>
  </si>
  <si>
    <t xml:space="preserve">59917</t>
  </si>
  <si>
    <t xml:space="preserve">2000</t>
  </si>
  <si>
    <t xml:space="preserve">ljohnson@eureka.k12.mt.us</t>
  </si>
  <si>
    <t xml:space="preserve">4062975650</t>
  </si>
  <si>
    <t xml:space="preserve">4062972644</t>
  </si>
  <si>
    <t xml:space="preserve">Manhattan Public Schools</t>
  </si>
  <si>
    <t xml:space="preserve">MTMPS</t>
  </si>
  <si>
    <t xml:space="preserve">Margaret Webster</t>
  </si>
  <si>
    <t xml:space="preserve">PO Box 2529</t>
  </si>
  <si>
    <t xml:space="preserve">59103</t>
  </si>
  <si>
    <t xml:space="preserve">2529</t>
  </si>
  <si>
    <t xml:space="preserve">mwebster@crowleylaw.com</t>
  </si>
  <si>
    <t xml:space="preserve">4062557201</t>
  </si>
  <si>
    <t xml:space="preserve">4062560277</t>
  </si>
  <si>
    <t xml:space="preserve">Livingston-Park County Public Library</t>
  </si>
  <si>
    <t xml:space="preserve">LVQ</t>
  </si>
  <si>
    <t xml:space="preserve">Deer Lodge</t>
  </si>
  <si>
    <t xml:space="preserve">Nancy Silliman</t>
  </si>
  <si>
    <t xml:space="preserve">501 Missouri Ave</t>
  </si>
  <si>
    <t xml:space="preserve">59722</t>
  </si>
  <si>
    <t xml:space="preserve">1152</t>
  </si>
  <si>
    <t xml:space="preserve">nsillima@mtlib.org</t>
  </si>
  <si>
    <t xml:space="preserve">4068462622</t>
  </si>
  <si>
    <t xml:space="preserve">Lincoln County Public Libraries</t>
  </si>
  <si>
    <t xml:space="preserve">Y83</t>
  </si>
  <si>
    <t xml:space="preserve">Phil Cousineau</t>
  </si>
  <si>
    <t xml:space="preserve">Technical Services Librarian</t>
  </si>
  <si>
    <t xml:space="preserve">6th &amp; Maurice</t>
  </si>
  <si>
    <t xml:space="preserve">1193</t>
  </si>
  <si>
    <t xml:space="preserve">phil.cousineau@umontana.edu</t>
  </si>
  <si>
    <t xml:space="preserve">4062435847</t>
  </si>
  <si>
    <t xml:space="preserve">4062436358</t>
  </si>
  <si>
    <t xml:space="preserve">Harlem Public Library</t>
  </si>
  <si>
    <t xml:space="preserve">YXQ</t>
  </si>
  <si>
    <t xml:space="preserve">Gloria Langstaff</t>
  </si>
  <si>
    <t xml:space="preserve">306 State Street</t>
  </si>
  <si>
    <t xml:space="preserve">2759</t>
  </si>
  <si>
    <t xml:space="preserve">glolang@montana.com</t>
  </si>
  <si>
    <t xml:space="preserve">4063631670</t>
  </si>
  <si>
    <t xml:space="preserve">4063631678</t>
  </si>
  <si>
    <t xml:space="preserve">Fort Belknap College Library</t>
  </si>
  <si>
    <t xml:space="preserve">YXP</t>
  </si>
  <si>
    <t xml:space="preserve">Flathead County Library</t>
  </si>
  <si>
    <t xml:space="preserve">Karen Marr</t>
  </si>
  <si>
    <t xml:space="preserve">247 1st Ave. East</t>
  </si>
  <si>
    <t xml:space="preserve">4598</t>
  </si>
  <si>
    <t xml:space="preserve">kmarr@co.flathead.mt.us</t>
  </si>
  <si>
    <t xml:space="preserve">4067585821</t>
  </si>
  <si>
    <t xml:space="preserve">4067585868</t>
  </si>
  <si>
    <t xml:space="preserve">Dawson County High School Media Center</t>
  </si>
  <si>
    <t xml:space="preserve">YPT</t>
  </si>
  <si>
    <t xml:space="preserve">Lame Deer</t>
  </si>
  <si>
    <t xml:space="preserve">Joan D. Hantz</t>
  </si>
  <si>
    <t xml:space="preserve">PO Box 98</t>
  </si>
  <si>
    <t xml:space="preserve">59043</t>
  </si>
  <si>
    <t xml:space="preserve">0098</t>
  </si>
  <si>
    <t xml:space="preserve">jhantz@cdkc.edu</t>
  </si>
  <si>
    <t xml:space="preserve">4064778293</t>
  </si>
  <si>
    <t xml:space="preserve">4064776575</t>
  </si>
  <si>
    <t xml:space="preserve">Hellgate Elementary School K-2</t>
  </si>
  <si>
    <t xml:space="preserve">HGTSD</t>
  </si>
  <si>
    <t xml:space="preserve">Sonja Woods</t>
  </si>
  <si>
    <t xml:space="preserve">Director</t>
  </si>
  <si>
    <t xml:space="preserve">One South Tenth Street</t>
  </si>
  <si>
    <t xml:space="preserve">3398</t>
  </si>
  <si>
    <t xml:space="preserve">mcpl@midrivers.com</t>
  </si>
  <si>
    <t xml:space="preserve">4062341496</t>
  </si>
  <si>
    <t xml:space="preserve">4062342095</t>
  </si>
  <si>
    <t xml:space="preserve">Hellgate Intermediate School 3-5</t>
  </si>
  <si>
    <t xml:space="preserve">Livingston</t>
  </si>
  <si>
    <t xml:space="preserve">Suzanne Goodman</t>
  </si>
  <si>
    <t xml:space="preserve">102 View Vista Dr</t>
  </si>
  <si>
    <t xml:space="preserve">59047</t>
  </si>
  <si>
    <t xml:space="preserve">sgoodman@livingston.k12.mt.us</t>
  </si>
  <si>
    <t xml:space="preserve">4062220448</t>
  </si>
  <si>
    <t xml:space="preserve">211</t>
  </si>
  <si>
    <t xml:space="preserve">4062229404</t>
  </si>
  <si>
    <t xml:space="preserve">Plains School Library K-12</t>
  </si>
  <si>
    <t xml:space="preserve">Y58</t>
  </si>
  <si>
    <t xml:space="preserve">Malta</t>
  </si>
  <si>
    <t xml:space="preserve">Janeen Brookie</t>
  </si>
  <si>
    <t xml:space="preserve">PO Box 840</t>
  </si>
  <si>
    <t xml:space="preserve">59538</t>
  </si>
  <si>
    <t xml:space="preserve">philibr@ttc-cmc.net</t>
  </si>
  <si>
    <t xml:space="preserve">4066542407</t>
  </si>
  <si>
    <t xml:space="preserve">St Ignatius School-Community Library</t>
  </si>
  <si>
    <t xml:space="preserve">I8G</t>
  </si>
  <si>
    <t xml:space="preserve">Manhattan</t>
  </si>
  <si>
    <t xml:space="preserve">Colet Bartow</t>
  </si>
  <si>
    <t xml:space="preserve">PO Box 425</t>
  </si>
  <si>
    <t xml:space="preserve">59741</t>
  </si>
  <si>
    <t xml:space="preserve">0425</t>
  </si>
  <si>
    <t xml:space="preserve">cbartow@manhattan.k12.mt.us</t>
  </si>
  <si>
    <t xml:space="preserve">4062843341</t>
  </si>
  <si>
    <t xml:space="preserve">222</t>
  </si>
  <si>
    <t xml:space="preserve">4062843104</t>
  </si>
  <si>
    <t xml:space="preserve">Roundup School-Community Library</t>
  </si>
  <si>
    <t xml:space="preserve">YHX</t>
  </si>
  <si>
    <t xml:space="preserve">Milla L. Cummins</t>
  </si>
  <si>
    <t xml:space="preserve">228 W Callender St</t>
  </si>
  <si>
    <t xml:space="preserve">2618</t>
  </si>
  <si>
    <t xml:space="preserve">mcummins@ycsi.net</t>
  </si>
  <si>
    <t xml:space="preserve">4062220862</t>
  </si>
  <si>
    <t xml:space="preserve">4062226522</t>
  </si>
  <si>
    <t xml:space="preserve">Hellgate Middle School 6-8</t>
  </si>
  <si>
    <t xml:space="preserve">Samantha Pierson</t>
  </si>
  <si>
    <t xml:space="preserve">220 W. 6th St.</t>
  </si>
  <si>
    <t xml:space="preserve">1898</t>
  </si>
  <si>
    <t xml:space="preserve">samantha@libby.org</t>
  </si>
  <si>
    <t xml:space="preserve">4062932778</t>
  </si>
  <si>
    <t xml:space="preserve">4062934235</t>
  </si>
  <si>
    <t xml:space="preserve">K. William Harvey Elementary</t>
  </si>
  <si>
    <t xml:space="preserve">RYK</t>
  </si>
  <si>
    <t xml:space="preserve">Harlem</t>
  </si>
  <si>
    <t xml:space="preserve">Ethel Siemens</t>
  </si>
  <si>
    <t xml:space="preserve">PO Box 519</t>
  </si>
  <si>
    <t xml:space="preserve">59526</t>
  </si>
  <si>
    <t xml:space="preserve">esiemens@ttc-cmc.net</t>
  </si>
  <si>
    <t xml:space="preserve">4063532712</t>
  </si>
  <si>
    <t xml:space="preserve">4063532616</t>
  </si>
  <si>
    <t xml:space="preserve">Powell County High School Library</t>
  </si>
  <si>
    <t xml:space="preserve">PCHSL</t>
  </si>
  <si>
    <t xml:space="preserve">Eva English</t>
  </si>
  <si>
    <t xml:space="preserve">0159</t>
  </si>
  <si>
    <t xml:space="preserve">evaenglish@yahoo.com</t>
  </si>
  <si>
    <t xml:space="preserve">4063532607</t>
  </si>
  <si>
    <t xml:space="preserve">4063532898</t>
  </si>
  <si>
    <t xml:space="preserve">Ekalaka Public Library</t>
  </si>
  <si>
    <t xml:space="preserve">YPN</t>
  </si>
  <si>
    <t xml:space="preserve">Great Falls Public Library</t>
  </si>
  <si>
    <t xml:space="preserve">Korri Shupe</t>
  </si>
  <si>
    <t xml:space="preserve">301 2nd Ave North</t>
  </si>
  <si>
    <t xml:space="preserve">2593</t>
  </si>
  <si>
    <t xml:space="preserve">kshupe@mtlib.org</t>
  </si>
  <si>
    <t xml:space="preserve">4064530349</t>
  </si>
  <si>
    <t xml:space="preserve">4064530181</t>
  </si>
  <si>
    <t xml:space="preserve">Madison Valley Public Library</t>
  </si>
  <si>
    <t xml:space="preserve">YZY</t>
  </si>
  <si>
    <t xml:space="preserve">Anne Sadorf</t>
  </si>
  <si>
    <t xml:space="preserve">PO Box 701</t>
  </si>
  <si>
    <t xml:space="preserve">0701</t>
  </si>
  <si>
    <t xml:space="preserve">annes@glendiveschools.com</t>
  </si>
  <si>
    <t xml:space="preserve">4063772555</t>
  </si>
  <si>
    <t xml:space="preserve">4063776212</t>
  </si>
  <si>
    <t xml:space="preserve">Stillwater County Library</t>
  </si>
  <si>
    <t xml:space="preserve">YFV</t>
  </si>
  <si>
    <t xml:space="preserve">Ellen Marshall</t>
  </si>
  <si>
    <t xml:space="preserve">2385 Flynn Lane</t>
  </si>
  <si>
    <t xml:space="preserve">59808</t>
  </si>
  <si>
    <t xml:space="preserve">emarshall@hellgate.k12.mt.us</t>
  </si>
  <si>
    <t xml:space="preserve">4065496109</t>
  </si>
  <si>
    <t xml:space="preserve">4067285636</t>
  </si>
  <si>
    <t xml:space="preserve">Medicine Spring Library</t>
  </si>
  <si>
    <t xml:space="preserve">YQZ</t>
  </si>
  <si>
    <t xml:space="preserve">Wedsworth Memorial Library</t>
  </si>
  <si>
    <t xml:space="preserve">YRX</t>
  </si>
  <si>
    <t xml:space="preserve">Plains School Dist. #1</t>
  </si>
  <si>
    <t xml:space="preserve">PO Box 549</t>
  </si>
  <si>
    <t xml:space="preserve">0549</t>
  </si>
  <si>
    <t xml:space="preserve">jmeckler@blackfoot.net</t>
  </si>
  <si>
    <t xml:space="preserve">4068263666</t>
  </si>
  <si>
    <t xml:space="preserve">4068264439</t>
  </si>
  <si>
    <t xml:space="preserve">Belgrade Community Library</t>
  </si>
  <si>
    <t xml:space="preserve">YZS</t>
  </si>
  <si>
    <t xml:space="preserve">Saint Ignatius</t>
  </si>
  <si>
    <t xml:space="preserve">Neil Easter</t>
  </si>
  <si>
    <t xml:space="preserve">PO Box 1540</t>
  </si>
  <si>
    <t xml:space="preserve">59865</t>
  </si>
  <si>
    <t xml:space="preserve">1540</t>
  </si>
  <si>
    <t xml:space="preserve">neaster@blackfoot.net</t>
  </si>
  <si>
    <t xml:space="preserve">4067453811</t>
  </si>
  <si>
    <t xml:space="preserve">266</t>
  </si>
  <si>
    <t xml:space="preserve">4067454421</t>
  </si>
  <si>
    <t xml:space="preserve">Froid School Library</t>
  </si>
  <si>
    <t xml:space="preserve">FXD</t>
  </si>
  <si>
    <t xml:space="preserve">Dale Alger</t>
  </si>
  <si>
    <t xml:space="preserve">525 6th Ave West</t>
  </si>
  <si>
    <t xml:space="preserve">dalealger@roundup.mt.schoolwebpages.com</t>
  </si>
  <si>
    <t xml:space="preserve">4063231802</t>
  </si>
  <si>
    <t xml:space="preserve">4063231346</t>
  </si>
  <si>
    <t xml:space="preserve">White Sulphur Springs Public Schools Library</t>
  </si>
  <si>
    <t xml:space="preserve">YZQ</t>
  </si>
  <si>
    <t xml:space="preserve">Becky Mosbacher</t>
  </si>
  <si>
    <t xml:space="preserve">bmosbacher@hellgate.k12.mt.us</t>
  </si>
  <si>
    <t xml:space="preserve">4067212452</t>
  </si>
  <si>
    <t xml:space="preserve">252</t>
  </si>
  <si>
    <t xml:space="preserve">Carnegie Public Library</t>
  </si>
  <si>
    <t xml:space="preserve">L6T</t>
  </si>
  <si>
    <t xml:space="preserve">Henry A Malley Memorial Library</t>
  </si>
  <si>
    <t xml:space="preserve">YOY</t>
  </si>
  <si>
    <t xml:space="preserve">Annette Meagher</t>
  </si>
  <si>
    <t xml:space="preserve">709 Missouri Avenue</t>
  </si>
  <si>
    <t xml:space="preserve">7090</t>
  </si>
  <si>
    <t xml:space="preserve">ameagher@pchs.dl.k12.mt.us</t>
  </si>
  <si>
    <t xml:space="preserve">4068462757</t>
  </si>
  <si>
    <t xml:space="preserve">11</t>
  </si>
  <si>
    <t xml:space="preserve">4068462759</t>
  </si>
  <si>
    <t xml:space="preserve">Instructional Materials Center Library/HSD#1</t>
  </si>
  <si>
    <t xml:space="preserve">HIQ</t>
  </si>
  <si>
    <t xml:space="preserve">Ekalaka</t>
  </si>
  <si>
    <t xml:space="preserve">Marcia Leffingwell</t>
  </si>
  <si>
    <t xml:space="preserve">PO Box 482</t>
  </si>
  <si>
    <t xml:space="preserve">59324</t>
  </si>
  <si>
    <t xml:space="preserve">0482</t>
  </si>
  <si>
    <t xml:space="preserve">epl@midrivers.com</t>
  </si>
  <si>
    <t xml:space="preserve">4067756336</t>
  </si>
  <si>
    <t xml:space="preserve">4067756325</t>
  </si>
  <si>
    <t xml:space="preserve">Savage Public Schools</t>
  </si>
  <si>
    <t xml:space="preserve">V9T</t>
  </si>
  <si>
    <t xml:space="preserve">Ennis</t>
  </si>
  <si>
    <t xml:space="preserve">Kathleen Knack</t>
  </si>
  <si>
    <t xml:space="preserve">PO Box 178</t>
  </si>
  <si>
    <t xml:space="preserve">59729</t>
  </si>
  <si>
    <t xml:space="preserve">0178</t>
  </si>
  <si>
    <t xml:space="preserve">ennislib@3rivers.net</t>
  </si>
  <si>
    <t xml:space="preserve">4066827244</t>
  </si>
  <si>
    <t xml:space="preserve">4066827669</t>
  </si>
  <si>
    <t xml:space="preserve">Frenchtown School and Community Library</t>
  </si>
  <si>
    <t xml:space="preserve">FNF</t>
  </si>
  <si>
    <t xml:space="preserve">Deanna King</t>
  </si>
  <si>
    <t xml:space="preserve">PO Box 266</t>
  </si>
  <si>
    <t xml:space="preserve">0266</t>
  </si>
  <si>
    <t xml:space="preserve">slibrary@wtp.net</t>
  </si>
  <si>
    <t xml:space="preserve">4063225009</t>
  </si>
  <si>
    <t xml:space="preserve">Boulder Community Library</t>
  </si>
  <si>
    <t xml:space="preserve">BLQ</t>
  </si>
  <si>
    <t xml:space="preserve">Browning</t>
  </si>
  <si>
    <t xml:space="preserve">Jani Costilla Sure Chief</t>
  </si>
  <si>
    <t xml:space="preserve">PO Box 819</t>
  </si>
  <si>
    <t xml:space="preserve">59417</t>
  </si>
  <si>
    <t xml:space="preserve">0819</t>
  </si>
  <si>
    <t xml:space="preserve">jcostilla@bfcc.org</t>
  </si>
  <si>
    <t xml:space="preserve">4063385441</t>
  </si>
  <si>
    <t xml:space="preserve">700</t>
  </si>
  <si>
    <t xml:space="preserve">4063385454</t>
  </si>
  <si>
    <t xml:space="preserve">Browning High School Library</t>
  </si>
  <si>
    <t xml:space="preserve">YRV</t>
  </si>
  <si>
    <t xml:space="preserve">Cascade</t>
  </si>
  <si>
    <t xml:space="preserve">Jacqueline Strandell</t>
  </si>
  <si>
    <t xml:space="preserve">PO Box 526</t>
  </si>
  <si>
    <t xml:space="preserve">59421</t>
  </si>
  <si>
    <t xml:space="preserve">0526</t>
  </si>
  <si>
    <t xml:space="preserve">wedsworth@3riversdbs.net</t>
  </si>
  <si>
    <t xml:space="preserve">4064682848</t>
  </si>
  <si>
    <t xml:space="preserve">4064682740</t>
  </si>
  <si>
    <t xml:space="preserve">Liberty County Library</t>
  </si>
  <si>
    <t xml:space="preserve">YWX</t>
  </si>
  <si>
    <t xml:space="preserve">Montana State University Libraries</t>
  </si>
  <si>
    <t xml:space="preserve">Jodee Kawasaki</t>
  </si>
  <si>
    <t xml:space="preserve">Information Resources Development Team Leader</t>
  </si>
  <si>
    <t xml:space="preserve">P.O. Box 173320</t>
  </si>
  <si>
    <t xml:space="preserve">59717</t>
  </si>
  <si>
    <t xml:space="preserve">3320</t>
  </si>
  <si>
    <t xml:space="preserve">jkawasaki@montana.edu</t>
  </si>
  <si>
    <t xml:space="preserve">4069946549</t>
  </si>
  <si>
    <t xml:space="preserve">4069942851</t>
  </si>
  <si>
    <t xml:space="preserve">Blaine County Library</t>
  </si>
  <si>
    <t xml:space="preserve">YWZ</t>
  </si>
  <si>
    <t xml:space="preserve">Parmly Billings Library</t>
  </si>
  <si>
    <t xml:space="preserve">Sandra Raymond</t>
  </si>
  <si>
    <t xml:space="preserve">Senior Administrative Coordinator</t>
  </si>
  <si>
    <t xml:space="preserve">510 North Broadway</t>
  </si>
  <si>
    <t xml:space="preserve">1196</t>
  </si>
  <si>
    <t xml:space="preserve">sraymond@billings.lib.mt.us</t>
  </si>
  <si>
    <t xml:space="preserve">4066578391</t>
  </si>
  <si>
    <t xml:space="preserve">4066578293</t>
  </si>
  <si>
    <t xml:space="preserve">Chouteau County Library</t>
  </si>
  <si>
    <t xml:space="preserve">YVQ</t>
  </si>
  <si>
    <t xml:space="preserve">Belgrade</t>
  </si>
  <si>
    <t xml:space="preserve">Gale Bacon</t>
  </si>
  <si>
    <t xml:space="preserve">106 North Broadway</t>
  </si>
  <si>
    <t xml:space="preserve">59714</t>
  </si>
  <si>
    <t xml:space="preserve">0929</t>
  </si>
  <si>
    <t xml:space="preserve">gbacon@mtlib.org</t>
  </si>
  <si>
    <t xml:space="preserve">4063884346</t>
  </si>
  <si>
    <t xml:space="preserve">4063886586</t>
  </si>
  <si>
    <t xml:space="preserve">Glasgow City-County Library</t>
  </si>
  <si>
    <t xml:space="preserve">YMW</t>
  </si>
  <si>
    <t xml:space="preserve">Froid</t>
  </si>
  <si>
    <t xml:space="preserve">Larry Thompson</t>
  </si>
  <si>
    <t xml:space="preserve">PO Box 218</t>
  </si>
  <si>
    <t xml:space="preserve">59226</t>
  </si>
  <si>
    <t xml:space="preserve">0218</t>
  </si>
  <si>
    <t xml:space="preserve">fcards@montanavision.net</t>
  </si>
  <si>
    <t xml:space="preserve">4067662342</t>
  </si>
  <si>
    <t xml:space="preserve">4067662206</t>
  </si>
  <si>
    <t xml:space="preserve">Arlee High School Library</t>
  </si>
  <si>
    <t xml:space="preserve">LYR</t>
  </si>
  <si>
    <t xml:space="preserve">Connie Davis</t>
  </si>
  <si>
    <t xml:space="preserve">PO Box C</t>
  </si>
  <si>
    <t xml:space="preserve">4065473351</t>
  </si>
  <si>
    <t xml:space="preserve">4065472407</t>
  </si>
  <si>
    <t xml:space="preserve">Billings West High School</t>
  </si>
  <si>
    <t xml:space="preserve">BWQ</t>
  </si>
  <si>
    <t xml:space="preserve">Kate Lewis</t>
  </si>
  <si>
    <t xml:space="preserve">PO Box 846</t>
  </si>
  <si>
    <t xml:space="preserve">0846</t>
  </si>
  <si>
    <t xml:space="preserve">bigtlib@mtintouch.net</t>
  </si>
  <si>
    <t xml:space="preserve">4069325608</t>
  </si>
  <si>
    <t xml:space="preserve">Sidney-Richland County Library</t>
  </si>
  <si>
    <t xml:space="preserve">YNW</t>
  </si>
  <si>
    <t xml:space="preserve">Broadus</t>
  </si>
  <si>
    <t xml:space="preserve">Diane Stuver</t>
  </si>
  <si>
    <t xml:space="preserve">PO Box 345</t>
  </si>
  <si>
    <t xml:space="preserve">59317</t>
  </si>
  <si>
    <t xml:space="preserve">0345</t>
  </si>
  <si>
    <t xml:space="preserve">broadusLibrary@rangeweb.net</t>
  </si>
  <si>
    <t xml:space="preserve">4064362812</t>
  </si>
  <si>
    <t xml:space="preserve">4064362866</t>
  </si>
  <si>
    <t xml:space="preserve">Thompson Falls Elementary School Library</t>
  </si>
  <si>
    <t xml:space="preserve">TFESL</t>
  </si>
  <si>
    <t xml:space="preserve">Montana Tech Library </t>
  </si>
  <si>
    <t xml:space="preserve">Marcia Lubick</t>
  </si>
  <si>
    <t xml:space="preserve">Admin Services &amp; IT Systems </t>
  </si>
  <si>
    <t xml:space="preserve">1300 West Park Street</t>
  </si>
  <si>
    <t xml:space="preserve">8997</t>
  </si>
  <si>
    <t xml:space="preserve">mlubick@mtech.edu</t>
  </si>
  <si>
    <t xml:space="preserve">4064964287</t>
  </si>
  <si>
    <t xml:space="preserve">4064964133</t>
  </si>
  <si>
    <t xml:space="preserve">Sidney High School Library</t>
  </si>
  <si>
    <t xml:space="preserve">YNV</t>
  </si>
  <si>
    <t xml:space="preserve">Red Lodge High School</t>
  </si>
  <si>
    <t xml:space="preserve">RLQ</t>
  </si>
  <si>
    <t xml:space="preserve">Lewis and Clark Library</t>
  </si>
  <si>
    <t xml:space="preserve">Trish Sternberg</t>
  </si>
  <si>
    <t xml:space="preserve">120 South Last Chance Gulch</t>
  </si>
  <si>
    <t xml:space="preserve">4133</t>
  </si>
  <si>
    <t xml:space="preserve">tsberg@mtlib.org</t>
  </si>
  <si>
    <t xml:space="preserve">4064471690</t>
  </si>
  <si>
    <t xml:space="preserve">121</t>
  </si>
  <si>
    <t xml:space="preserve">4064471687</t>
  </si>
  <si>
    <t xml:space="preserve">Flathead Valley Community College Library</t>
  </si>
  <si>
    <t xml:space="preserve">Y72</t>
  </si>
  <si>
    <t xml:space="preserve">Savage</t>
  </si>
  <si>
    <t xml:space="preserve">Diana Miller</t>
  </si>
  <si>
    <t xml:space="preserve">PO Box 110</t>
  </si>
  <si>
    <t xml:space="preserve">59262</t>
  </si>
  <si>
    <t xml:space="preserve">0110</t>
  </si>
  <si>
    <t xml:space="preserve">savageof@midrivers.com</t>
  </si>
  <si>
    <t xml:space="preserve">4067762317</t>
  </si>
  <si>
    <t xml:space="preserve">4067762260</t>
  </si>
  <si>
    <t xml:space="preserve">Laurel Public Library</t>
  </si>
  <si>
    <t xml:space="preserve">L8L</t>
  </si>
  <si>
    <t xml:space="preserve">Frenchtown</t>
  </si>
  <si>
    <t xml:space="preserve">Debbie Tholstrom</t>
  </si>
  <si>
    <t xml:space="preserve">PO Box 117</t>
  </si>
  <si>
    <t xml:space="preserve">59834</t>
  </si>
  <si>
    <t xml:space="preserve">tholstrd@ftsd.org</t>
  </si>
  <si>
    <t xml:space="preserve">4066262600</t>
  </si>
  <si>
    <t xml:space="preserve">4066264571</t>
  </si>
  <si>
    <t xml:space="preserve">PO # 6840</t>
  </si>
  <si>
    <t xml:space="preserve">Lewistown Public Library</t>
  </si>
  <si>
    <t xml:space="preserve">YVT</t>
  </si>
  <si>
    <t xml:space="preserve">Boulder</t>
  </si>
  <si>
    <t xml:space="preserve">Cynthia A Kreizwald</t>
  </si>
  <si>
    <t xml:space="preserve">PO Box 589</t>
  </si>
  <si>
    <t xml:space="preserve">59632</t>
  </si>
  <si>
    <t xml:space="preserve">0589</t>
  </si>
  <si>
    <t xml:space="preserve">ckreiz@mtlib.org</t>
  </si>
  <si>
    <t xml:space="preserve">4062253241</t>
  </si>
  <si>
    <t xml:space="preserve">Clancy Elementary School</t>
  </si>
  <si>
    <t xml:space="preserve">C@Y</t>
  </si>
  <si>
    <t xml:space="preserve">Rose Tailfeathers</t>
  </si>
  <si>
    <t xml:space="preserve">Accounts Payable Clerk</t>
  </si>
  <si>
    <t xml:space="preserve">PO Box 610</t>
  </si>
  <si>
    <t xml:space="preserve">roset@bps.k12.mt.us</t>
  </si>
  <si>
    <t xml:space="preserve">4063382715</t>
  </si>
  <si>
    <t xml:space="preserve">4063382708</t>
  </si>
  <si>
    <t xml:space="preserve">Clancy Community Library</t>
  </si>
  <si>
    <t xml:space="preserve">CLNCY</t>
  </si>
  <si>
    <t xml:space="preserve">Chester</t>
  </si>
  <si>
    <t xml:space="preserve">Teresa Fenger</t>
  </si>
  <si>
    <t xml:space="preserve">PO Box 458</t>
  </si>
  <si>
    <t xml:space="preserve">59522</t>
  </si>
  <si>
    <t xml:space="preserve">0458</t>
  </si>
  <si>
    <t xml:space="preserve">libertycountylibrary@hotmail.com</t>
  </si>
  <si>
    <t xml:space="preserve">4067595445</t>
  </si>
  <si>
    <t xml:space="preserve">Patients' Library</t>
  </si>
  <si>
    <t xml:space="preserve">YZZ</t>
  </si>
  <si>
    <t xml:space="preserve">Institutional</t>
  </si>
  <si>
    <t xml:space="preserve">Chinook</t>
  </si>
  <si>
    <t xml:space="preserve">Diane Doughten</t>
  </si>
  <si>
    <t xml:space="preserve">59523</t>
  </si>
  <si>
    <t xml:space="preserve">0610</t>
  </si>
  <si>
    <t xml:space="preserve">blcolib@ttc-cmc.net</t>
  </si>
  <si>
    <t xml:space="preserve">4063572932</t>
  </si>
  <si>
    <t xml:space="preserve">4063572552</t>
  </si>
  <si>
    <t xml:space="preserve">UM - Helena College of Technology Library</t>
  </si>
  <si>
    <t xml:space="preserve">YXV</t>
  </si>
  <si>
    <t xml:space="preserve">Fort Benton</t>
  </si>
  <si>
    <t xml:space="preserve">Jill Munson</t>
  </si>
  <si>
    <t xml:space="preserve">PO Box 639</t>
  </si>
  <si>
    <t xml:space="preserve">59442</t>
  </si>
  <si>
    <t xml:space="preserve">0639</t>
  </si>
  <si>
    <t xml:space="preserve">fblibrary@mt.intouch.net</t>
  </si>
  <si>
    <t xml:space="preserve">4066225222</t>
  </si>
  <si>
    <t xml:space="preserve">4066225294</t>
  </si>
  <si>
    <t xml:space="preserve">St Charles School Library</t>
  </si>
  <si>
    <t xml:space="preserve">RTB</t>
  </si>
  <si>
    <t xml:space="preserve">Glasgow</t>
  </si>
  <si>
    <t xml:space="preserve">Carolyn L. Wells</t>
  </si>
  <si>
    <t xml:space="preserve">408 Third Avenue South</t>
  </si>
  <si>
    <t xml:space="preserve">59230</t>
  </si>
  <si>
    <t xml:space="preserve">2498</t>
  </si>
  <si>
    <t xml:space="preserve">carowells3@nemont.net</t>
  </si>
  <si>
    <t xml:space="preserve">4062282731</t>
  </si>
  <si>
    <t xml:space="preserve">4062288193</t>
  </si>
  <si>
    <t xml:space="preserve">Wolf Point Jr/Sr High Library</t>
  </si>
  <si>
    <t xml:space="preserve">LWB</t>
  </si>
  <si>
    <t xml:space="preserve">Arlee</t>
  </si>
  <si>
    <t xml:space="preserve">Lonnie Morin</t>
  </si>
  <si>
    <t xml:space="preserve">PO Box 37</t>
  </si>
  <si>
    <t xml:space="preserve">astewart@arlee.k12.mt.us</t>
  </si>
  <si>
    <t xml:space="preserve">4067263216</t>
  </si>
  <si>
    <t xml:space="preserve">227</t>
  </si>
  <si>
    <t xml:space="preserve">4067263940</t>
  </si>
  <si>
    <t xml:space="preserve">Whitehall Community Library</t>
  </si>
  <si>
    <t xml:space="preserve">Y36</t>
  </si>
  <si>
    <t xml:space="preserve">Thompson Falls High School</t>
  </si>
  <si>
    <t xml:space="preserve">Y67</t>
  </si>
  <si>
    <t xml:space="preserve">E. Renee Goss</t>
  </si>
  <si>
    <t xml:space="preserve">121 3rd Ave. N.W.</t>
  </si>
  <si>
    <t xml:space="preserve">4098</t>
  </si>
  <si>
    <t xml:space="preserve">rglibrary@richland.org</t>
  </si>
  <si>
    <t xml:space="preserve">4064331917</t>
  </si>
  <si>
    <t xml:space="preserve">4064334642</t>
  </si>
  <si>
    <t xml:space="preserve">Thompson Falls Junior High School Library</t>
  </si>
  <si>
    <t xml:space="preserve">TFJHS</t>
  </si>
  <si>
    <t xml:space="preserve">Gayle Munson</t>
  </si>
  <si>
    <t xml:space="preserve">bchestnut@blackfoot.net</t>
  </si>
  <si>
    <t xml:space="preserve">4068273323</t>
  </si>
  <si>
    <t xml:space="preserve">4068273020</t>
  </si>
  <si>
    <t xml:space="preserve">Valier Public Library</t>
  </si>
  <si>
    <t xml:space="preserve">YVW</t>
  </si>
  <si>
    <t xml:space="preserve">Nancy Vaira</t>
  </si>
  <si>
    <t xml:space="preserve">Assistant Clerk</t>
  </si>
  <si>
    <t xml:space="preserve">nvaira@sidneyps.com</t>
  </si>
  <si>
    <t xml:space="preserve">4064337438</t>
  </si>
  <si>
    <t xml:space="preserve">Thompson-Hickman County Library</t>
  </si>
  <si>
    <t xml:space="preserve">THV</t>
  </si>
  <si>
    <t xml:space="preserve">P.O. Box 1090</t>
  </si>
  <si>
    <t xml:space="preserve">dtandy@montana.net</t>
  </si>
  <si>
    <t xml:space="preserve">207</t>
  </si>
  <si>
    <t xml:space="preserve">Fallon County Library</t>
  </si>
  <si>
    <t xml:space="preserve">YOV</t>
  </si>
  <si>
    <t xml:space="preserve">Missoula Public Library</t>
  </si>
  <si>
    <t xml:space="preserve">Honore Bray</t>
  </si>
  <si>
    <t xml:space="preserve">301 East Main Street</t>
  </si>
  <si>
    <t xml:space="preserve">59802</t>
  </si>
  <si>
    <t xml:space="preserve">4799</t>
  </si>
  <si>
    <t xml:space="preserve">hbray@mtlib.org</t>
  </si>
  <si>
    <t xml:space="preserve">4062583866</t>
  </si>
  <si>
    <t xml:space="preserve">4067285900</t>
  </si>
  <si>
    <t xml:space="preserve">Havre-Hill County Library</t>
  </si>
  <si>
    <t xml:space="preserve">YVZ</t>
  </si>
  <si>
    <t xml:space="preserve">Michael J. Ober</t>
  </si>
  <si>
    <t xml:space="preserve">777 Grandview Drive</t>
  </si>
  <si>
    <t xml:space="preserve">mober@fvcc.edu</t>
  </si>
  <si>
    <t xml:space="preserve">4067563853</t>
  </si>
  <si>
    <t xml:space="preserve">4067563854</t>
  </si>
  <si>
    <t xml:space="preserve">MTS</t>
  </si>
  <si>
    <t xml:space="preserve">University of Great Falls Library</t>
  </si>
  <si>
    <t xml:space="preserve">Judy Kakalecik</t>
  </si>
  <si>
    <t xml:space="preserve">Library Clerk</t>
  </si>
  <si>
    <t xml:space="preserve">1301 20th St. So.</t>
  </si>
  <si>
    <t xml:space="preserve">4948</t>
  </si>
  <si>
    <t xml:space="preserve">jkakalecik@ugf.edu</t>
  </si>
  <si>
    <t xml:space="preserve">4067915314</t>
  </si>
  <si>
    <t xml:space="preserve">4067915395</t>
  </si>
  <si>
    <t xml:space="preserve">EM2</t>
  </si>
  <si>
    <t xml:space="preserve">Laurel</t>
  </si>
  <si>
    <t xml:space="preserve">Peggy Arnold</t>
  </si>
  <si>
    <t xml:space="preserve">PO Box 68</t>
  </si>
  <si>
    <t xml:space="preserve">59044</t>
  </si>
  <si>
    <t xml:space="preserve">0068</t>
  </si>
  <si>
    <t xml:space="preserve">parnold@mtlib.org</t>
  </si>
  <si>
    <t xml:space="preserve">4066284961</t>
  </si>
  <si>
    <t xml:space="preserve">AF1</t>
  </si>
  <si>
    <t xml:space="preserve">Lewistown</t>
  </si>
  <si>
    <t xml:space="preserve">Bridgett Johnson</t>
  </si>
  <si>
    <t xml:space="preserve">701 West Main</t>
  </si>
  <si>
    <t xml:space="preserve">59457</t>
  </si>
  <si>
    <t xml:space="preserve">library@lewistownlibrary.org</t>
  </si>
  <si>
    <t xml:space="preserve">4065383920</t>
  </si>
  <si>
    <t xml:space="preserve">MZG</t>
  </si>
  <si>
    <t xml:space="preserve">Jill Jose</t>
  </si>
  <si>
    <t xml:space="preserve">PO Box 209</t>
  </si>
  <si>
    <t xml:space="preserve">0209</t>
  </si>
  <si>
    <t xml:space="preserve">jjose@metnet.mt.gov</t>
  </si>
  <si>
    <t xml:space="preserve">4069335531</t>
  </si>
  <si>
    <t xml:space="preserve">4069335715</t>
  </si>
  <si>
    <t xml:space="preserve">MTDEQ</t>
  </si>
  <si>
    <t xml:space="preserve">Cynthia Kreizwald</t>
  </si>
  <si>
    <t xml:space="preserve">clancylibrary@bresnan.net</t>
  </si>
  <si>
    <t xml:space="preserve">MTG</t>
  </si>
  <si>
    <t xml:space="preserve">Warm Springs</t>
  </si>
  <si>
    <t xml:space="preserve">Terry Ferguson</t>
  </si>
  <si>
    <t xml:space="preserve">TLC Building</t>
  </si>
  <si>
    <t xml:space="preserve">59756</t>
  </si>
  <si>
    <t xml:space="preserve">teferguson@mt.gov</t>
  </si>
  <si>
    <t xml:space="preserve">4066937133</t>
  </si>
  <si>
    <t xml:space="preserve">4066937127</t>
  </si>
  <si>
    <t xml:space="preserve">YWR</t>
  </si>
  <si>
    <t xml:space="preserve">Montana State Library</t>
  </si>
  <si>
    <t xml:space="preserve">Kris Schmitz</t>
  </si>
  <si>
    <t xml:space="preserve">Accountant</t>
  </si>
  <si>
    <t xml:space="preserve">PO Box 201800</t>
  </si>
  <si>
    <t xml:space="preserve">1800</t>
  </si>
  <si>
    <t xml:space="preserve">kschmitz@mt.gov</t>
  </si>
  <si>
    <t xml:space="preserve">4064443117</t>
  </si>
  <si>
    <t xml:space="preserve">4064440266</t>
  </si>
  <si>
    <t xml:space="preserve">EW1</t>
  </si>
  <si>
    <t xml:space="preserve">Montana Historical Society Research Center</t>
  </si>
  <si>
    <t xml:space="preserve">Molly Kruckenberg</t>
  </si>
  <si>
    <t xml:space="preserve">Research Bureau Chief</t>
  </si>
  <si>
    <t xml:space="preserve">PO Box 201201</t>
  </si>
  <si>
    <t xml:space="preserve">1201</t>
  </si>
  <si>
    <t xml:space="preserve">mkruckenberg@mt.gov</t>
  </si>
  <si>
    <t xml:space="preserve">4064444787</t>
  </si>
  <si>
    <t xml:space="preserve">4064445297</t>
  </si>
  <si>
    <t xml:space="preserve">MZC</t>
  </si>
  <si>
    <t xml:space="preserve">Debby Hansmann</t>
  </si>
  <si>
    <t xml:space="preserve">1115 N Roberts</t>
  </si>
  <si>
    <t xml:space="preserve">3098</t>
  </si>
  <si>
    <t xml:space="preserve">hansmannd@umh.umt.edu</t>
  </si>
  <si>
    <t xml:space="preserve">4064446800</t>
  </si>
  <si>
    <t xml:space="preserve">4064446892</t>
  </si>
  <si>
    <t xml:space="preserve">YQV</t>
  </si>
  <si>
    <t xml:space="preserve">Jack and Sallie Corette Library</t>
  </si>
  <si>
    <t xml:space="preserve">Lois A. Fitzpatrick</t>
  </si>
  <si>
    <t xml:space="preserve">1601 N Benton Ave</t>
  </si>
  <si>
    <t xml:space="preserve">59625</t>
  </si>
  <si>
    <t xml:space="preserve">lfitzpat@carroll.edu</t>
  </si>
  <si>
    <t xml:space="preserve">4064474341</t>
  </si>
  <si>
    <t xml:space="preserve">4064474525</t>
  </si>
  <si>
    <t xml:space="preserve">MZF</t>
  </si>
  <si>
    <t xml:space="preserve">Pryor</t>
  </si>
  <si>
    <t xml:space="preserve">Barb Garritson</t>
  </si>
  <si>
    <t xml:space="preserve">PO Box 29</t>
  </si>
  <si>
    <t xml:space="preserve">59066</t>
  </si>
  <si>
    <t xml:space="preserve">bgarritson@stlabre.org</t>
  </si>
  <si>
    <t xml:space="preserve">4062599976</t>
  </si>
  <si>
    <t xml:space="preserve">108</t>
  </si>
  <si>
    <t xml:space="preserve">4062597092</t>
  </si>
  <si>
    <t xml:space="preserve">UJA</t>
  </si>
  <si>
    <t xml:space="preserve">Hardin</t>
  </si>
  <si>
    <t xml:space="preserve">Big Horn County Public Library</t>
  </si>
  <si>
    <t xml:space="preserve">Eric Halverson</t>
  </si>
  <si>
    <t xml:space="preserve">419 North Custer Avenue</t>
  </si>
  <si>
    <t xml:space="preserve">59034</t>
  </si>
  <si>
    <t xml:space="preserve">1892</t>
  </si>
  <si>
    <t xml:space="preserve">ehalverson@co.bighorn.mt.us</t>
  </si>
  <si>
    <t xml:space="preserve">4066651808</t>
  </si>
  <si>
    <t xml:space="preserve">4066651888</t>
  </si>
  <si>
    <t xml:space="preserve">MZJ</t>
  </si>
  <si>
    <t xml:space="preserve">Dorlis Ebner</t>
  </si>
  <si>
    <t xml:space="preserve">213 6th Ave S</t>
  </si>
  <si>
    <t xml:space="preserve">Debner@wolfpoint.k12.mt.us</t>
  </si>
  <si>
    <t xml:space="preserve">4066531200</t>
  </si>
  <si>
    <t xml:space="preserve">437</t>
  </si>
  <si>
    <t xml:space="preserve">4066533104</t>
  </si>
  <si>
    <t xml:space="preserve">MZI</t>
  </si>
  <si>
    <t xml:space="preserve">dworth@mtlib.org</t>
  </si>
  <si>
    <t xml:space="preserve">Y38</t>
  </si>
  <si>
    <t xml:space="preserve">MZD</t>
  </si>
  <si>
    <t xml:space="preserve">MZB</t>
  </si>
  <si>
    <t xml:space="preserve">Valier</t>
  </si>
  <si>
    <t xml:space="preserve">Cathy Brandvold</t>
  </si>
  <si>
    <t xml:space="preserve">PO Box 247</t>
  </si>
  <si>
    <t xml:space="preserve">59486</t>
  </si>
  <si>
    <t xml:space="preserve">0247</t>
  </si>
  <si>
    <t xml:space="preserve">valpubl@3rivers.net</t>
  </si>
  <si>
    <t xml:space="preserve">4062793366</t>
  </si>
  <si>
    <t xml:space="preserve">MTL</t>
  </si>
  <si>
    <t xml:space="preserve">Virginia City</t>
  </si>
  <si>
    <t xml:space="preserve">Joanne C. Erdall</t>
  </si>
  <si>
    <t xml:space="preserve">PO Box 128</t>
  </si>
  <si>
    <t xml:space="preserve">59755</t>
  </si>
  <si>
    <t xml:space="preserve">0128</t>
  </si>
  <si>
    <t xml:space="preserve">vclibrary@excite.com</t>
  </si>
  <si>
    <t xml:space="preserve">4068435346</t>
  </si>
  <si>
    <t xml:space="preserve">4068435347</t>
  </si>
  <si>
    <t xml:space="preserve">MTC</t>
  </si>
  <si>
    <t xml:space="preserve">Vera M. Abrams</t>
  </si>
  <si>
    <t xml:space="preserve">PO Box 1037</t>
  </si>
  <si>
    <t xml:space="preserve">1037</t>
  </si>
  <si>
    <t xml:space="preserve">vabrams@mtlib.org</t>
  </si>
  <si>
    <t xml:space="preserve">4067787160</t>
  </si>
  <si>
    <t xml:space="preserve">4067787116</t>
  </si>
  <si>
    <t xml:space="preserve">YFY</t>
  </si>
  <si>
    <t xml:space="preserve">Bonnie Williamson</t>
  </si>
  <si>
    <t xml:space="preserve">402 3rd Street</t>
  </si>
  <si>
    <t xml:space="preserve">bwilliam@mt.lib.org</t>
  </si>
  <si>
    <t xml:space="preserve">4062652123</t>
  </si>
  <si>
    <t xml:space="preserve">4062621091</t>
  </si>
  <si>
    <t xml:space="preserve">Total GS FY09-FY11</t>
  </si>
  <si>
    <t xml:space="preserve">GAP, if no 4% increase for FY10 and FY11</t>
  </si>
  <si>
    <t xml:space="preserve">N/A</t>
  </si>
  <si>
    <t xml:space="preserve">GAP, if retain 4% increases for FY10 and FY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3"/>
  <sheetViews>
    <sheetView showFormulas="false" showGridLines="true" showRowColHeaders="true" showZeros="true" rightToLeft="false" tabSelected="true" showOutlineSymbols="true" defaultGridColor="true" view="normal" topLeftCell="B189" colorId="64" zoomScale="59" zoomScaleNormal="59" zoomScalePageLayoutView="25" workbookViewId="0">
      <selection pane="topLeft" activeCell="AH233" activeCellId="0" sqref="AH2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99"/>
    <col collapsed="false" customWidth="true" hidden="false" outlineLevel="0" max="2" min="2" style="0" width="48.28"/>
    <col collapsed="false" customWidth="true" hidden="true" outlineLevel="0" max="4" min="3" style="0" width="13.99"/>
    <col collapsed="false" customWidth="true" hidden="true" outlineLevel="0" max="5" min="5" style="0" width="2.56"/>
    <col collapsed="false" customWidth="true" hidden="false" outlineLevel="0" max="6" min="6" style="1" width="15.41"/>
    <col collapsed="false" customWidth="true" hidden="true" outlineLevel="0" max="7" min="7" style="1" width="18.14"/>
    <col collapsed="false" customWidth="true" hidden="true" outlineLevel="0" max="8" min="8" style="0" width="0.99"/>
    <col collapsed="false" customWidth="true" hidden="true" outlineLevel="0" max="9" min="9" style="0" width="18.85"/>
    <col collapsed="false" customWidth="true" hidden="true" outlineLevel="0" max="10" min="10" style="0" width="20.85"/>
    <col collapsed="false" customWidth="true" hidden="true" outlineLevel="0" max="11" min="11" style="0" width="13.99"/>
    <col collapsed="false" customWidth="true" hidden="true" outlineLevel="0" max="12" min="12" style="0" width="49.7"/>
    <col collapsed="false" customWidth="true" hidden="true" outlineLevel="0" max="13" min="13" style="0" width="1.41"/>
    <col collapsed="false" customWidth="true" hidden="true" outlineLevel="0" max="14" min="14" style="0" width="10.99"/>
    <col collapsed="false" customWidth="true" hidden="true" outlineLevel="0" max="15" min="15" style="0" width="14.99"/>
    <col collapsed="false" customWidth="true" hidden="true" outlineLevel="0" max="27" min="16" style="0" width="13.99"/>
    <col collapsed="false" customWidth="true" hidden="true" outlineLevel="0" max="28" min="28" style="0" width="16.42"/>
    <col collapsed="false" customWidth="true" hidden="true" outlineLevel="0" max="29" min="29" style="1" width="18.7"/>
    <col collapsed="false" customWidth="true" hidden="true" outlineLevel="0" max="30" min="30" style="1" width="16.42"/>
    <col collapsed="false" customWidth="true" hidden="true" outlineLevel="0" max="31" min="31" style="0" width="10.41"/>
    <col collapsed="false" customWidth="true" hidden="false" outlineLevel="0" max="32" min="32" style="2" width="10.99"/>
    <col collapsed="false" customWidth="true" hidden="false" outlineLevel="0" max="33" min="33" style="2" width="11.85"/>
    <col collapsed="false" customWidth="true" hidden="false" outlineLevel="0" max="34" min="34" style="2" width="12.42"/>
    <col collapsed="false" customWidth="true" hidden="false" outlineLevel="0" max="35" min="35" style="0" width="9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F1" s="6" t="s">
        <v>30</v>
      </c>
      <c r="AG1" s="6" t="s">
        <v>31</v>
      </c>
      <c r="AH1" s="6" t="s">
        <v>32</v>
      </c>
    </row>
    <row r="2" customFormat="false" ht="13.5" hidden="false" customHeight="true" outlineLevel="0" collapsed="false">
      <c r="A2" s="7" t="n">
        <v>849</v>
      </c>
      <c r="B2" s="8" t="s">
        <v>33</v>
      </c>
      <c r="C2" s="8" t="s">
        <v>34</v>
      </c>
      <c r="D2" s="9" t="n">
        <v>39472</v>
      </c>
      <c r="E2" s="8" t="s">
        <v>35</v>
      </c>
      <c r="F2" s="10" t="n">
        <v>270</v>
      </c>
      <c r="G2" s="10" t="n">
        <f aca="false">INT(F2*1.045)</f>
        <v>282</v>
      </c>
      <c r="H2" s="8" t="s">
        <v>36</v>
      </c>
      <c r="I2" s="11" t="b">
        <f aca="false">FALSE()</f>
        <v>0</v>
      </c>
      <c r="J2" s="8" t="s">
        <v>37</v>
      </c>
      <c r="K2" s="8" t="s">
        <v>38</v>
      </c>
      <c r="L2" s="8" t="s">
        <v>33</v>
      </c>
      <c r="M2" s="11" t="b">
        <f aca="false">TRUE()</f>
        <v>1</v>
      </c>
      <c r="N2" s="11" t="b">
        <f aca="false">TRUE()</f>
        <v>1</v>
      </c>
      <c r="O2" s="11" t="b">
        <f aca="false">TRUE()</f>
        <v>1</v>
      </c>
      <c r="P2" s="7" t="n">
        <v>2</v>
      </c>
      <c r="Q2" s="8" t="s">
        <v>39</v>
      </c>
      <c r="R2" s="8" t="s">
        <v>40</v>
      </c>
      <c r="S2" s="8" t="s">
        <v>41</v>
      </c>
      <c r="T2" s="8" t="s">
        <v>37</v>
      </c>
      <c r="U2" s="8" t="s">
        <v>42</v>
      </c>
      <c r="V2" s="8" t="s">
        <v>43</v>
      </c>
      <c r="W2" s="8"/>
      <c r="X2" s="8" t="s">
        <v>44</v>
      </c>
      <c r="Y2" s="8" t="s">
        <v>45</v>
      </c>
      <c r="Z2" s="8"/>
      <c r="AA2" s="8" t="s">
        <v>46</v>
      </c>
      <c r="AB2" s="8"/>
      <c r="AC2" s="1" t="n">
        <f aca="false">INT(G2*1.045)</f>
        <v>294</v>
      </c>
      <c r="AD2" s="1" t="n">
        <f aca="false">INT(AC2*1.045)</f>
        <v>307</v>
      </c>
      <c r="AF2" s="12" t="n">
        <f aca="false">INT(F2*1.04)+1</f>
        <v>281</v>
      </c>
      <c r="AG2" s="12" t="n">
        <f aca="false">INT(AF2*1.04)+1</f>
        <v>293</v>
      </c>
      <c r="AH2" s="12" t="n">
        <f aca="false">INT(AG2*1.04)+1</f>
        <v>305</v>
      </c>
    </row>
    <row r="3" customFormat="false" ht="13.5" hidden="false" customHeight="true" outlineLevel="0" collapsed="false">
      <c r="A3" s="7" t="n">
        <v>934</v>
      </c>
      <c r="B3" s="8" t="s">
        <v>47</v>
      </c>
      <c r="C3" s="8" t="s">
        <v>48</v>
      </c>
      <c r="D3" s="9" t="n">
        <v>39420</v>
      </c>
      <c r="E3" s="8" t="s">
        <v>49</v>
      </c>
      <c r="F3" s="10" t="n">
        <v>1119</v>
      </c>
      <c r="G3" s="10" t="n">
        <f aca="false">INT(F3*1.045)</f>
        <v>1169</v>
      </c>
      <c r="H3" s="8" t="s">
        <v>50</v>
      </c>
      <c r="I3" s="11" t="b">
        <f aca="false">FALSE()</f>
        <v>0</v>
      </c>
      <c r="J3" s="8" t="s">
        <v>51</v>
      </c>
      <c r="K3" s="8" t="s">
        <v>52</v>
      </c>
      <c r="L3" s="8" t="s">
        <v>47</v>
      </c>
      <c r="M3" s="11" t="b">
        <f aca="false">TRUE()</f>
        <v>1</v>
      </c>
      <c r="N3" s="11" t="b">
        <f aca="false">TRUE()</f>
        <v>1</v>
      </c>
      <c r="O3" s="11" t="b">
        <f aca="false">TRUE()</f>
        <v>1</v>
      </c>
      <c r="P3" s="7" t="n">
        <v>5</v>
      </c>
      <c r="Q3" s="8" t="s">
        <v>53</v>
      </c>
      <c r="R3" s="8" t="s">
        <v>54</v>
      </c>
      <c r="S3" s="8" t="s">
        <v>55</v>
      </c>
      <c r="T3" s="8" t="s">
        <v>51</v>
      </c>
      <c r="U3" s="8" t="s">
        <v>42</v>
      </c>
      <c r="V3" s="8" t="s">
        <v>56</v>
      </c>
      <c r="W3" s="8"/>
      <c r="X3" s="8" t="s">
        <v>57</v>
      </c>
      <c r="Y3" s="8" t="s">
        <v>58</v>
      </c>
      <c r="Z3" s="8"/>
      <c r="AA3" s="8" t="s">
        <v>58</v>
      </c>
      <c r="AB3" s="8"/>
      <c r="AC3" s="1" t="n">
        <f aca="false">INT(G3*1.045)</f>
        <v>1221</v>
      </c>
      <c r="AD3" s="1" t="n">
        <f aca="false">INT(AC3*1.045)</f>
        <v>1275</v>
      </c>
      <c r="AF3" s="12" t="n">
        <f aca="false">INT(F3*1.04)+1</f>
        <v>1164</v>
      </c>
      <c r="AG3" s="12" t="n">
        <f aca="false">INT(AF3*1.04)+1</f>
        <v>1211</v>
      </c>
      <c r="AH3" s="12" t="n">
        <f aca="false">INT(AG3*1.04)+1</f>
        <v>1260</v>
      </c>
    </row>
    <row r="4" customFormat="false" ht="13.5" hidden="false" customHeight="true" outlineLevel="0" collapsed="false">
      <c r="A4" s="7" t="n">
        <v>720</v>
      </c>
      <c r="B4" s="8" t="s">
        <v>59</v>
      </c>
      <c r="C4" s="8" t="s">
        <v>60</v>
      </c>
      <c r="D4" s="9" t="n">
        <v>39401</v>
      </c>
      <c r="E4" s="8" t="s">
        <v>49</v>
      </c>
      <c r="F4" s="10" t="n">
        <v>828</v>
      </c>
      <c r="G4" s="10" t="n">
        <f aca="false">INT(F4*1.045)</f>
        <v>865</v>
      </c>
      <c r="H4" s="8" t="s">
        <v>61</v>
      </c>
      <c r="I4" s="11" t="b">
        <f aca="false">FALSE()</f>
        <v>0</v>
      </c>
      <c r="J4" s="8" t="s">
        <v>62</v>
      </c>
      <c r="K4" s="8" t="s">
        <v>63</v>
      </c>
      <c r="L4" s="8" t="s">
        <v>59</v>
      </c>
      <c r="M4" s="11" t="b">
        <f aca="false">TRUE()</f>
        <v>1</v>
      </c>
      <c r="N4" s="11" t="b">
        <f aca="false">TRUE()</f>
        <v>1</v>
      </c>
      <c r="O4" s="11" t="b">
        <f aca="false">TRUE()</f>
        <v>1</v>
      </c>
      <c r="P4" s="7" t="n">
        <v>5</v>
      </c>
      <c r="Q4" s="8" t="s">
        <v>64</v>
      </c>
      <c r="R4" s="8" t="s">
        <v>54</v>
      </c>
      <c r="S4" s="8" t="s">
        <v>65</v>
      </c>
      <c r="T4" s="8" t="s">
        <v>62</v>
      </c>
      <c r="U4" s="8" t="s">
        <v>42</v>
      </c>
      <c r="V4" s="8" t="s">
        <v>66</v>
      </c>
      <c r="W4" s="8" t="s">
        <v>67</v>
      </c>
      <c r="X4" s="8" t="s">
        <v>68</v>
      </c>
      <c r="Y4" s="8" t="s">
        <v>69</v>
      </c>
      <c r="Z4" s="8"/>
      <c r="AA4" s="8" t="s">
        <v>69</v>
      </c>
      <c r="AB4" s="8"/>
      <c r="AC4" s="1" t="n">
        <f aca="false">INT(G4*1.045)</f>
        <v>903</v>
      </c>
      <c r="AD4" s="1" t="n">
        <f aca="false">INT(AC4*1.045)</f>
        <v>943</v>
      </c>
      <c r="AF4" s="12" t="n">
        <f aca="false">INT(F4*1.04)</f>
        <v>861</v>
      </c>
      <c r="AG4" s="12" t="n">
        <f aca="false">INT(AF4*1.04)+1</f>
        <v>896</v>
      </c>
      <c r="AH4" s="12" t="n">
        <f aca="false">INT(AG4*1.04)+1</f>
        <v>932</v>
      </c>
    </row>
    <row r="5" customFormat="false" ht="13.5" hidden="false" customHeight="true" outlineLevel="0" collapsed="false">
      <c r="A5" s="7" t="n">
        <v>1118</v>
      </c>
      <c r="B5" s="8" t="s">
        <v>70</v>
      </c>
      <c r="C5" s="8" t="s">
        <v>71</v>
      </c>
      <c r="D5" s="9" t="n">
        <v>39393</v>
      </c>
      <c r="E5" s="8" t="s">
        <v>35</v>
      </c>
      <c r="F5" s="10" t="n">
        <v>270</v>
      </c>
      <c r="G5" s="10" t="n">
        <f aca="false">INT(F5*1.045)</f>
        <v>282</v>
      </c>
      <c r="H5" s="8" t="s">
        <v>36</v>
      </c>
      <c r="I5" s="11" t="b">
        <f aca="false">FALSE()</f>
        <v>0</v>
      </c>
      <c r="J5" s="8" t="s">
        <v>72</v>
      </c>
      <c r="K5" s="8" t="s">
        <v>73</v>
      </c>
      <c r="L5" s="8" t="s">
        <v>70</v>
      </c>
      <c r="M5" s="11" t="b">
        <f aca="false">TRUE()</f>
        <v>1</v>
      </c>
      <c r="N5" s="11" t="b">
        <f aca="false">FALSE()</f>
        <v>0</v>
      </c>
      <c r="O5" s="11" t="b">
        <f aca="false">TRUE()</f>
        <v>1</v>
      </c>
      <c r="P5" s="7" t="n">
        <v>2</v>
      </c>
      <c r="Q5" s="8" t="s">
        <v>74</v>
      </c>
      <c r="R5" s="8" t="s">
        <v>75</v>
      </c>
      <c r="S5" s="8" t="s">
        <v>76</v>
      </c>
      <c r="T5" s="8" t="s">
        <v>72</v>
      </c>
      <c r="U5" s="8" t="s">
        <v>42</v>
      </c>
      <c r="V5" s="8" t="s">
        <v>77</v>
      </c>
      <c r="W5" s="8"/>
      <c r="X5" s="8" t="s">
        <v>78</v>
      </c>
      <c r="Y5" s="8" t="s">
        <v>79</v>
      </c>
      <c r="Z5" s="8" t="s">
        <v>80</v>
      </c>
      <c r="AA5" s="8" t="s">
        <v>81</v>
      </c>
      <c r="AB5" s="8"/>
      <c r="AC5" s="1" t="n">
        <f aca="false">INT(G5*1.045)</f>
        <v>294</v>
      </c>
      <c r="AD5" s="1" t="n">
        <f aca="false">INT(AC5*1.045)</f>
        <v>307</v>
      </c>
      <c r="AF5" s="12" t="n">
        <f aca="false">INT(F5*1.04)+1</f>
        <v>281</v>
      </c>
      <c r="AG5" s="12" t="n">
        <f aca="false">INT(AF5*1.04)+1</f>
        <v>293</v>
      </c>
      <c r="AH5" s="12" t="n">
        <f aca="false">INT(AG5*1.04)+1</f>
        <v>305</v>
      </c>
    </row>
    <row r="6" customFormat="false" ht="13.5" hidden="false" customHeight="true" outlineLevel="0" collapsed="false">
      <c r="A6" s="7" t="n">
        <v>1131</v>
      </c>
      <c r="B6" s="8" t="s">
        <v>82</v>
      </c>
      <c r="C6" s="8" t="s">
        <v>83</v>
      </c>
      <c r="D6" s="9" t="n">
        <v>39364</v>
      </c>
      <c r="E6" s="8" t="s">
        <v>35</v>
      </c>
      <c r="F6" s="10" t="n">
        <v>545</v>
      </c>
      <c r="G6" s="10" t="n">
        <f aca="false">INT(F6*1.045)</f>
        <v>569</v>
      </c>
      <c r="H6" s="8" t="s">
        <v>36</v>
      </c>
      <c r="I6" s="11" t="b">
        <f aca="false">FALSE()</f>
        <v>0</v>
      </c>
      <c r="J6" s="8" t="s">
        <v>84</v>
      </c>
      <c r="K6" s="8" t="s">
        <v>73</v>
      </c>
      <c r="L6" s="8" t="s">
        <v>82</v>
      </c>
      <c r="M6" s="11" t="b">
        <f aca="false">TRUE()</f>
        <v>1</v>
      </c>
      <c r="N6" s="11" t="b">
        <f aca="false">TRUE()</f>
        <v>1</v>
      </c>
      <c r="O6" s="11" t="b">
        <f aca="false">TRUE()</f>
        <v>1</v>
      </c>
      <c r="P6" s="7" t="n">
        <v>2</v>
      </c>
      <c r="Q6" s="8" t="s">
        <v>85</v>
      </c>
      <c r="R6" s="8" t="s">
        <v>86</v>
      </c>
      <c r="S6" s="8" t="s">
        <v>87</v>
      </c>
      <c r="T6" s="8" t="s">
        <v>84</v>
      </c>
      <c r="U6" s="8" t="s">
        <v>42</v>
      </c>
      <c r="V6" s="8" t="s">
        <v>88</v>
      </c>
      <c r="W6" s="8"/>
      <c r="X6" s="8" t="s">
        <v>89</v>
      </c>
      <c r="Y6" s="8" t="s">
        <v>90</v>
      </c>
      <c r="Z6" s="8" t="s">
        <v>91</v>
      </c>
      <c r="AA6" s="8" t="s">
        <v>92</v>
      </c>
      <c r="AB6" s="8"/>
      <c r="AC6" s="1" t="n">
        <f aca="false">INT(G6*1.045)</f>
        <v>594</v>
      </c>
      <c r="AD6" s="1" t="n">
        <f aca="false">INT(AC6*1.045)</f>
        <v>620</v>
      </c>
      <c r="AF6" s="12" t="n">
        <f aca="false">INT(F6*1.04)+1</f>
        <v>567</v>
      </c>
      <c r="AG6" s="12" t="n">
        <f aca="false">INT(AF6*1.04)+1</f>
        <v>590</v>
      </c>
      <c r="AH6" s="12" t="n">
        <f aca="false">INT(AG6*1.04)+1</f>
        <v>614</v>
      </c>
    </row>
    <row r="7" customFormat="false" ht="13.5" hidden="false" customHeight="true" outlineLevel="0" collapsed="false">
      <c r="A7" s="7" t="n">
        <v>759</v>
      </c>
      <c r="B7" s="8" t="s">
        <v>93</v>
      </c>
      <c r="C7" s="8" t="s">
        <v>94</v>
      </c>
      <c r="D7" s="9" t="n">
        <v>39358</v>
      </c>
      <c r="E7" s="8" t="s">
        <v>35</v>
      </c>
      <c r="F7" s="10" t="n">
        <v>545</v>
      </c>
      <c r="G7" s="10" t="n">
        <f aca="false">INT(F7*1.045)</f>
        <v>569</v>
      </c>
      <c r="H7" s="8" t="s">
        <v>36</v>
      </c>
      <c r="I7" s="11" t="b">
        <f aca="false">FALSE()</f>
        <v>0</v>
      </c>
      <c r="J7" s="8" t="s">
        <v>95</v>
      </c>
      <c r="K7" s="8" t="s">
        <v>63</v>
      </c>
      <c r="L7" s="8" t="s">
        <v>93</v>
      </c>
      <c r="M7" s="11" t="b">
        <f aca="false">TRUE()</f>
        <v>1</v>
      </c>
      <c r="N7" s="11" t="b">
        <f aca="false">FALSE()</f>
        <v>0</v>
      </c>
      <c r="O7" s="11" t="b">
        <f aca="false">TRUE()</f>
        <v>1</v>
      </c>
      <c r="P7" s="7" t="n">
        <v>2</v>
      </c>
      <c r="Q7" s="8" t="s">
        <v>96</v>
      </c>
      <c r="R7" s="8" t="s">
        <v>97</v>
      </c>
      <c r="S7" s="8" t="s">
        <v>98</v>
      </c>
      <c r="T7" s="8" t="s">
        <v>95</v>
      </c>
      <c r="U7" s="8" t="s">
        <v>42</v>
      </c>
      <c r="V7" s="8" t="s">
        <v>99</v>
      </c>
      <c r="W7" s="8" t="s">
        <v>100</v>
      </c>
      <c r="X7" s="8" t="s">
        <v>101</v>
      </c>
      <c r="Y7" s="8" t="s">
        <v>102</v>
      </c>
      <c r="Z7" s="8"/>
      <c r="AA7" s="8" t="s">
        <v>103</v>
      </c>
      <c r="AB7" s="8"/>
      <c r="AC7" s="1" t="n">
        <f aca="false">INT(G7*1.045)</f>
        <v>594</v>
      </c>
      <c r="AD7" s="1" t="n">
        <f aca="false">INT(AC7*1.045)</f>
        <v>620</v>
      </c>
      <c r="AF7" s="12" t="n">
        <f aca="false">INT(F7*1.04)+1</f>
        <v>567</v>
      </c>
      <c r="AG7" s="12" t="n">
        <f aca="false">INT(AF7*1.04)+1</f>
        <v>590</v>
      </c>
      <c r="AH7" s="12" t="n">
        <f aca="false">INT(AG7*1.04)+1</f>
        <v>614</v>
      </c>
    </row>
    <row r="8" customFormat="false" ht="13.5" hidden="false" customHeight="true" outlineLevel="0" collapsed="false">
      <c r="A8" s="7" t="n">
        <v>858</v>
      </c>
      <c r="B8" s="8" t="s">
        <v>104</v>
      </c>
      <c r="C8" s="8" t="s">
        <v>105</v>
      </c>
      <c r="D8" s="9" t="n">
        <v>39342</v>
      </c>
      <c r="E8" s="8" t="s">
        <v>35</v>
      </c>
      <c r="F8" s="10" t="n">
        <v>270</v>
      </c>
      <c r="G8" s="10" t="n">
        <f aca="false">INT(F8*1.045)</f>
        <v>282</v>
      </c>
      <c r="H8" s="8" t="s">
        <v>36</v>
      </c>
      <c r="I8" s="11" t="b">
        <f aca="false">FALSE()</f>
        <v>0</v>
      </c>
      <c r="J8" s="8" t="s">
        <v>106</v>
      </c>
      <c r="K8" s="8" t="s">
        <v>38</v>
      </c>
      <c r="L8" s="8" t="s">
        <v>104</v>
      </c>
      <c r="M8" s="11" t="b">
        <f aca="false">TRUE()</f>
        <v>1</v>
      </c>
      <c r="N8" s="11" t="b">
        <f aca="false">TRUE()</f>
        <v>1</v>
      </c>
      <c r="O8" s="11" t="b">
        <f aca="false">TRUE()</f>
        <v>1</v>
      </c>
      <c r="P8" s="7" t="n">
        <v>2</v>
      </c>
      <c r="Q8" s="8" t="s">
        <v>107</v>
      </c>
      <c r="R8" s="8" t="s">
        <v>97</v>
      </c>
      <c r="S8" s="8" t="s">
        <v>108</v>
      </c>
      <c r="T8" s="8" t="s">
        <v>106</v>
      </c>
      <c r="U8" s="8" t="s">
        <v>42</v>
      </c>
      <c r="V8" s="8" t="s">
        <v>109</v>
      </c>
      <c r="W8" s="8"/>
      <c r="X8" s="8" t="s">
        <v>110</v>
      </c>
      <c r="Y8" s="8" t="s">
        <v>111</v>
      </c>
      <c r="Z8" s="8" t="s">
        <v>112</v>
      </c>
      <c r="AA8" s="8" t="s">
        <v>113</v>
      </c>
      <c r="AB8" s="8"/>
      <c r="AC8" s="1" t="n">
        <f aca="false">INT(G8*1.045)</f>
        <v>294</v>
      </c>
      <c r="AD8" s="1" t="n">
        <f aca="false">INT(AC8*1.045)</f>
        <v>307</v>
      </c>
      <c r="AF8" s="12" t="n">
        <f aca="false">INT(F8*1.04)+1</f>
        <v>281</v>
      </c>
      <c r="AG8" s="12" t="n">
        <f aca="false">INT(AF8*1.04)+1</f>
        <v>293</v>
      </c>
      <c r="AH8" s="12" t="n">
        <f aca="false">INT(AG8*1.04)+1</f>
        <v>305</v>
      </c>
    </row>
    <row r="9" customFormat="false" ht="13.5" hidden="false" customHeight="true" outlineLevel="0" collapsed="false">
      <c r="A9" s="7" t="n">
        <v>862</v>
      </c>
      <c r="B9" s="8" t="s">
        <v>114</v>
      </c>
      <c r="C9" s="8" t="s">
        <v>115</v>
      </c>
      <c r="D9" s="9" t="n">
        <v>39342</v>
      </c>
      <c r="E9" s="8" t="s">
        <v>116</v>
      </c>
      <c r="F9" s="10" t="n">
        <v>0</v>
      </c>
      <c r="G9" s="10" t="n">
        <f aca="false">INT(F9*1.045)</f>
        <v>0</v>
      </c>
      <c r="H9" s="8" t="s">
        <v>117</v>
      </c>
      <c r="I9" s="11" t="b">
        <f aca="false">FALSE()</f>
        <v>0</v>
      </c>
      <c r="J9" s="8" t="s">
        <v>106</v>
      </c>
      <c r="K9" s="8" t="s">
        <v>38</v>
      </c>
      <c r="L9" s="8" t="s">
        <v>114</v>
      </c>
      <c r="M9" s="11" t="b">
        <f aca="false">TRUE()</f>
        <v>1</v>
      </c>
      <c r="N9" s="11" t="b">
        <f aca="false">FALSE()</f>
        <v>0</v>
      </c>
      <c r="O9" s="11" t="b">
        <f aca="false">TRUE()</f>
        <v>1</v>
      </c>
      <c r="P9" s="7" t="n">
        <v>6</v>
      </c>
      <c r="Q9" s="8" t="s">
        <v>118</v>
      </c>
      <c r="R9" s="8" t="s">
        <v>119</v>
      </c>
      <c r="S9" s="8" t="s">
        <v>120</v>
      </c>
      <c r="T9" s="8" t="s">
        <v>106</v>
      </c>
      <c r="U9" s="8" t="s">
        <v>42</v>
      </c>
      <c r="V9" s="8" t="s">
        <v>109</v>
      </c>
      <c r="W9" s="8" t="s">
        <v>121</v>
      </c>
      <c r="X9" s="8" t="s">
        <v>122</v>
      </c>
      <c r="Y9" s="8" t="s">
        <v>123</v>
      </c>
      <c r="Z9" s="8"/>
      <c r="AA9" s="8" t="s">
        <v>124</v>
      </c>
      <c r="AB9" s="8"/>
      <c r="AC9" s="1" t="n">
        <f aca="false">INT(G9*1.045)</f>
        <v>0</v>
      </c>
      <c r="AD9" s="1" t="n">
        <f aca="false">INT(AC9*1.045)</f>
        <v>0</v>
      </c>
      <c r="AF9" s="12" t="n">
        <f aca="false">INT(F9*1.04)</f>
        <v>0</v>
      </c>
      <c r="AG9" s="12" t="n">
        <f aca="false">INT(AF9*1.04)</f>
        <v>0</v>
      </c>
      <c r="AH9" s="12" t="n">
        <f aca="false">INT(AG9*1.04)</f>
        <v>0</v>
      </c>
    </row>
    <row r="10" customFormat="false" ht="13.5" hidden="false" customHeight="true" outlineLevel="0" collapsed="false">
      <c r="A10" s="7" t="n">
        <v>709</v>
      </c>
      <c r="B10" s="8" t="s">
        <v>125</v>
      </c>
      <c r="C10" s="8" t="s">
        <v>126</v>
      </c>
      <c r="D10" s="9" t="n">
        <v>39337</v>
      </c>
      <c r="E10" s="8" t="s">
        <v>127</v>
      </c>
      <c r="F10" s="10" t="n">
        <v>545</v>
      </c>
      <c r="G10" s="10" t="n">
        <f aca="false">INT(F10*1.045)</f>
        <v>569</v>
      </c>
      <c r="H10" s="8" t="s">
        <v>61</v>
      </c>
      <c r="I10" s="11" t="b">
        <f aca="false">FALSE()</f>
        <v>0</v>
      </c>
      <c r="J10" s="8" t="s">
        <v>128</v>
      </c>
      <c r="K10" s="8" t="s">
        <v>63</v>
      </c>
      <c r="L10" s="8" t="s">
        <v>125</v>
      </c>
      <c r="M10" s="11" t="b">
        <f aca="false">TRUE()</f>
        <v>1</v>
      </c>
      <c r="N10" s="11" t="b">
        <f aca="false">TRUE()</f>
        <v>1</v>
      </c>
      <c r="O10" s="11" t="b">
        <f aca="false">TRUE()</f>
        <v>1</v>
      </c>
      <c r="P10" s="7" t="n">
        <v>1</v>
      </c>
      <c r="Q10" s="8" t="s">
        <v>129</v>
      </c>
      <c r="R10" s="8" t="s">
        <v>54</v>
      </c>
      <c r="S10" s="8" t="s">
        <v>130</v>
      </c>
      <c r="T10" s="8" t="s">
        <v>128</v>
      </c>
      <c r="U10" s="8" t="s">
        <v>42</v>
      </c>
      <c r="V10" s="8" t="s">
        <v>131</v>
      </c>
      <c r="W10" s="8"/>
      <c r="X10" s="8" t="s">
        <v>132</v>
      </c>
      <c r="Y10" s="8" t="s">
        <v>133</v>
      </c>
      <c r="Z10" s="8"/>
      <c r="AA10" s="8" t="s">
        <v>134</v>
      </c>
      <c r="AB10" s="8"/>
      <c r="AC10" s="1" t="n">
        <f aca="false">INT(G10*1.045)</f>
        <v>594</v>
      </c>
      <c r="AD10" s="1" t="n">
        <f aca="false">INT(AC10*1.045)</f>
        <v>620</v>
      </c>
      <c r="AF10" s="12" t="n">
        <f aca="false">INT(F10*1.04)+1</f>
        <v>567</v>
      </c>
      <c r="AG10" s="12" t="n">
        <f aca="false">INT(AF10*1.04)+1</f>
        <v>590</v>
      </c>
      <c r="AH10" s="12" t="n">
        <f aca="false">INT(AG10*1.04)+1</f>
        <v>614</v>
      </c>
    </row>
    <row r="11" customFormat="false" ht="13.5" hidden="false" customHeight="true" outlineLevel="0" collapsed="false">
      <c r="A11" s="7" t="n">
        <v>817</v>
      </c>
      <c r="B11" s="8" t="s">
        <v>135</v>
      </c>
      <c r="C11" s="8" t="s">
        <v>136</v>
      </c>
      <c r="D11" s="9" t="n">
        <v>39335</v>
      </c>
      <c r="E11" s="8" t="s">
        <v>35</v>
      </c>
      <c r="F11" s="10" t="n">
        <v>270</v>
      </c>
      <c r="G11" s="10" t="n">
        <f aca="false">INT(F11*1.045)</f>
        <v>282</v>
      </c>
      <c r="H11" s="8" t="s">
        <v>36</v>
      </c>
      <c r="I11" s="11" t="b">
        <f aca="false">FALSE()</f>
        <v>0</v>
      </c>
      <c r="J11" s="8" t="s">
        <v>137</v>
      </c>
      <c r="K11" s="8" t="s">
        <v>138</v>
      </c>
      <c r="L11" s="8" t="s">
        <v>135</v>
      </c>
      <c r="M11" s="11" t="b">
        <f aca="false">TRUE()</f>
        <v>1</v>
      </c>
      <c r="N11" s="11" t="b">
        <f aca="false">TRUE()</f>
        <v>1</v>
      </c>
      <c r="O11" s="11" t="b">
        <f aca="false">TRUE()</f>
        <v>1</v>
      </c>
      <c r="P11" s="7" t="n">
        <v>2</v>
      </c>
      <c r="Q11" s="8" t="s">
        <v>139</v>
      </c>
      <c r="R11" s="8" t="s">
        <v>140</v>
      </c>
      <c r="S11" s="8" t="s">
        <v>141</v>
      </c>
      <c r="T11" s="8" t="s">
        <v>137</v>
      </c>
      <c r="U11" s="8" t="s">
        <v>42</v>
      </c>
      <c r="V11" s="8" t="s">
        <v>142</v>
      </c>
      <c r="W11" s="8"/>
      <c r="X11" s="8" t="s">
        <v>143</v>
      </c>
      <c r="Y11" s="8" t="s">
        <v>144</v>
      </c>
      <c r="Z11" s="8"/>
      <c r="AA11" s="8" t="s">
        <v>145</v>
      </c>
      <c r="AB11" s="8"/>
      <c r="AC11" s="1" t="n">
        <f aca="false">INT(G11*1.045)</f>
        <v>294</v>
      </c>
      <c r="AD11" s="1" t="n">
        <f aca="false">INT(AC11*1.045)</f>
        <v>307</v>
      </c>
      <c r="AF11" s="12" t="n">
        <f aca="false">INT(F11*1.04)+1</f>
        <v>281</v>
      </c>
      <c r="AG11" s="12" t="n">
        <f aca="false">INT(AF11*1.04)+1</f>
        <v>293</v>
      </c>
      <c r="AH11" s="12" t="n">
        <f aca="false">INT(AG11*1.04)+1</f>
        <v>305</v>
      </c>
    </row>
    <row r="12" customFormat="false" ht="13.5" hidden="false" customHeight="true" outlineLevel="0" collapsed="false">
      <c r="A12" s="7" t="n">
        <v>664</v>
      </c>
      <c r="B12" s="8" t="s">
        <v>146</v>
      </c>
      <c r="C12" s="8" t="s">
        <v>147</v>
      </c>
      <c r="D12" s="9" t="n">
        <v>39331</v>
      </c>
      <c r="E12" s="8" t="s">
        <v>148</v>
      </c>
      <c r="F12" s="10" t="n">
        <v>545</v>
      </c>
      <c r="G12" s="10" t="n">
        <f aca="false">INT(F12*1.045)</f>
        <v>569</v>
      </c>
      <c r="H12" s="8" t="s">
        <v>36</v>
      </c>
      <c r="I12" s="11" t="b">
        <f aca="false">FALSE()</f>
        <v>0</v>
      </c>
      <c r="J12" s="8" t="s">
        <v>149</v>
      </c>
      <c r="K12" s="8" t="s">
        <v>63</v>
      </c>
      <c r="L12" s="8" t="s">
        <v>146</v>
      </c>
      <c r="M12" s="11" t="b">
        <f aca="false">TRUE()</f>
        <v>1</v>
      </c>
      <c r="N12" s="11" t="b">
        <f aca="false">TRUE()</f>
        <v>1</v>
      </c>
      <c r="O12" s="11" t="b">
        <f aca="false">TRUE()</f>
        <v>1</v>
      </c>
      <c r="P12" s="7" t="n">
        <v>4</v>
      </c>
      <c r="Q12" s="8" t="s">
        <v>150</v>
      </c>
      <c r="R12" s="8" t="s">
        <v>151</v>
      </c>
      <c r="S12" s="8" t="s">
        <v>152</v>
      </c>
      <c r="T12" s="8" t="s">
        <v>149</v>
      </c>
      <c r="U12" s="8" t="s">
        <v>42</v>
      </c>
      <c r="V12" s="8" t="s">
        <v>153</v>
      </c>
      <c r="W12" s="8"/>
      <c r="X12" s="8" t="s">
        <v>154</v>
      </c>
      <c r="Y12" s="8" t="s">
        <v>155</v>
      </c>
      <c r="Z12" s="8"/>
      <c r="AA12" s="8" t="s">
        <v>156</v>
      </c>
      <c r="AB12" s="8"/>
      <c r="AC12" s="1" t="n">
        <f aca="false">INT(G12*1.045)</f>
        <v>594</v>
      </c>
      <c r="AD12" s="1" t="n">
        <f aca="false">INT(AC12*1.045)</f>
        <v>620</v>
      </c>
      <c r="AF12" s="12" t="n">
        <f aca="false">INT(F12*1.04)+1</f>
        <v>567</v>
      </c>
      <c r="AG12" s="12" t="n">
        <f aca="false">INT(AF12*1.04)+1</f>
        <v>590</v>
      </c>
      <c r="AH12" s="12" t="n">
        <f aca="false">INT(AG12*1.04)+1</f>
        <v>614</v>
      </c>
    </row>
    <row r="13" customFormat="false" ht="13.5" hidden="false" customHeight="true" outlineLevel="0" collapsed="false">
      <c r="A13" s="7" t="n">
        <v>1175</v>
      </c>
      <c r="B13" s="8" t="s">
        <v>157</v>
      </c>
      <c r="C13" s="8" t="s">
        <v>158</v>
      </c>
      <c r="D13" s="9" t="n">
        <v>39329</v>
      </c>
      <c r="E13" s="8" t="s">
        <v>35</v>
      </c>
      <c r="F13" s="10" t="n">
        <v>270</v>
      </c>
      <c r="G13" s="10" t="n">
        <f aca="false">INT(F13*1.045)</f>
        <v>282</v>
      </c>
      <c r="H13" s="8" t="s">
        <v>36</v>
      </c>
      <c r="I13" s="11" t="b">
        <f aca="false">FALSE()</f>
        <v>0</v>
      </c>
      <c r="J13" s="8" t="s">
        <v>159</v>
      </c>
      <c r="K13" s="8" t="s">
        <v>160</v>
      </c>
      <c r="L13" s="8" t="s">
        <v>157</v>
      </c>
      <c r="M13" s="11" t="b">
        <f aca="false">TRUE()</f>
        <v>1</v>
      </c>
      <c r="N13" s="11" t="b">
        <f aca="false">TRUE()</f>
        <v>1</v>
      </c>
      <c r="O13" s="11" t="b">
        <f aca="false">TRUE()</f>
        <v>1</v>
      </c>
      <c r="P13" s="7" t="n">
        <v>2</v>
      </c>
      <c r="Q13" s="8" t="s">
        <v>161</v>
      </c>
      <c r="R13" s="8" t="s">
        <v>162</v>
      </c>
      <c r="S13" s="8" t="s">
        <v>163</v>
      </c>
      <c r="T13" s="8" t="s">
        <v>159</v>
      </c>
      <c r="U13" s="8" t="s">
        <v>42</v>
      </c>
      <c r="V13" s="8" t="s">
        <v>164</v>
      </c>
      <c r="W13" s="8"/>
      <c r="X13" s="8" t="s">
        <v>165</v>
      </c>
      <c r="Y13" s="8" t="s">
        <v>166</v>
      </c>
      <c r="Z13" s="8" t="s">
        <v>167</v>
      </c>
      <c r="AA13" s="8" t="s">
        <v>168</v>
      </c>
      <c r="AB13" s="8"/>
      <c r="AC13" s="1" t="n">
        <f aca="false">INT(G13*1.045)</f>
        <v>294</v>
      </c>
      <c r="AD13" s="1" t="n">
        <f aca="false">INT(AC13*1.045)</f>
        <v>307</v>
      </c>
      <c r="AF13" s="12" t="n">
        <f aca="false">INT(F13*1.04)+1</f>
        <v>281</v>
      </c>
      <c r="AG13" s="12" t="n">
        <f aca="false">INT(AF13*1.04)+1</f>
        <v>293</v>
      </c>
      <c r="AH13" s="12" t="n">
        <f aca="false">INT(AG13*1.04)+1</f>
        <v>305</v>
      </c>
    </row>
    <row r="14" customFormat="false" ht="13.5" hidden="false" customHeight="true" outlineLevel="0" collapsed="false">
      <c r="A14" s="7" t="n">
        <v>840</v>
      </c>
      <c r="B14" s="8" t="s">
        <v>169</v>
      </c>
      <c r="C14" s="8" t="s">
        <v>170</v>
      </c>
      <c r="D14" s="9" t="n">
        <v>39329</v>
      </c>
      <c r="E14" s="8" t="s">
        <v>127</v>
      </c>
      <c r="F14" s="10" t="n">
        <v>828</v>
      </c>
      <c r="G14" s="10" t="n">
        <f aca="false">INT(F14*1.045)</f>
        <v>865</v>
      </c>
      <c r="H14" s="8" t="s">
        <v>117</v>
      </c>
      <c r="I14" s="11" t="b">
        <f aca="false">FALSE()</f>
        <v>0</v>
      </c>
      <c r="J14" s="8" t="s">
        <v>37</v>
      </c>
      <c r="K14" s="8" t="s">
        <v>38</v>
      </c>
      <c r="L14" s="8" t="s">
        <v>169</v>
      </c>
      <c r="M14" s="11" t="b">
        <f aca="false">TRUE()</f>
        <v>1</v>
      </c>
      <c r="N14" s="11" t="b">
        <f aca="false">TRUE()</f>
        <v>1</v>
      </c>
      <c r="O14" s="11" t="b">
        <f aca="false">TRUE()</f>
        <v>1</v>
      </c>
      <c r="P14" s="7" t="n">
        <v>1</v>
      </c>
      <c r="Q14" s="8" t="s">
        <v>171</v>
      </c>
      <c r="R14" s="8" t="s">
        <v>172</v>
      </c>
      <c r="S14" s="8" t="s">
        <v>173</v>
      </c>
      <c r="T14" s="8" t="s">
        <v>37</v>
      </c>
      <c r="U14" s="8" t="s">
        <v>42</v>
      </c>
      <c r="V14" s="8" t="s">
        <v>43</v>
      </c>
      <c r="W14" s="8"/>
      <c r="X14" s="8" t="s">
        <v>174</v>
      </c>
      <c r="Y14" s="8" t="s">
        <v>175</v>
      </c>
      <c r="Z14" s="8"/>
      <c r="AA14" s="8" t="s">
        <v>176</v>
      </c>
      <c r="AB14" s="8"/>
      <c r="AC14" s="1" t="n">
        <f aca="false">INT(G14*1.045)</f>
        <v>903</v>
      </c>
      <c r="AD14" s="1" t="n">
        <f aca="false">INT(AC14*1.045)</f>
        <v>943</v>
      </c>
      <c r="AF14" s="12" t="n">
        <f aca="false">INT(F14*1.04)</f>
        <v>861</v>
      </c>
      <c r="AG14" s="12" t="n">
        <f aca="false">INT(AF14*1.04)+1</f>
        <v>896</v>
      </c>
      <c r="AH14" s="12" t="n">
        <f aca="false">INT(AG14*1.04)+1</f>
        <v>932</v>
      </c>
    </row>
    <row r="15" customFormat="false" ht="13.5" hidden="false" customHeight="true" outlineLevel="0" collapsed="false">
      <c r="A15" s="7" t="n">
        <v>1262</v>
      </c>
      <c r="B15" s="8" t="s">
        <v>177</v>
      </c>
      <c r="C15" s="8" t="s">
        <v>178</v>
      </c>
      <c r="D15" s="9" t="n">
        <v>39325</v>
      </c>
      <c r="E15" s="8" t="s">
        <v>49</v>
      </c>
      <c r="F15" s="10" t="n">
        <v>545</v>
      </c>
      <c r="G15" s="10" t="n">
        <f aca="false">INT(F15*1.045)</f>
        <v>569</v>
      </c>
      <c r="H15" s="8" t="s">
        <v>117</v>
      </c>
      <c r="I15" s="11" t="b">
        <f aca="false">FALSE()</f>
        <v>0</v>
      </c>
      <c r="J15" s="8" t="s">
        <v>179</v>
      </c>
      <c r="K15" s="8" t="s">
        <v>73</v>
      </c>
      <c r="L15" s="8" t="s">
        <v>180</v>
      </c>
      <c r="M15" s="11" t="b">
        <f aca="false">TRUE()</f>
        <v>1</v>
      </c>
      <c r="N15" s="11" t="b">
        <f aca="false">TRUE()</f>
        <v>1</v>
      </c>
      <c r="O15" s="11" t="b">
        <f aca="false">TRUE()</f>
        <v>1</v>
      </c>
      <c r="P15" s="7" t="n">
        <v>4</v>
      </c>
      <c r="Q15" s="8" t="s">
        <v>181</v>
      </c>
      <c r="R15" s="8" t="s">
        <v>182</v>
      </c>
      <c r="S15" s="8" t="s">
        <v>183</v>
      </c>
      <c r="T15" s="8" t="s">
        <v>179</v>
      </c>
      <c r="U15" s="8" t="s">
        <v>42</v>
      </c>
      <c r="V15" s="8" t="s">
        <v>184</v>
      </c>
      <c r="W15" s="8" t="s">
        <v>185</v>
      </c>
      <c r="X15" s="8" t="s">
        <v>186</v>
      </c>
      <c r="Y15" s="8" t="s">
        <v>187</v>
      </c>
      <c r="Z15" s="8"/>
      <c r="AA15" s="8" t="s">
        <v>188</v>
      </c>
      <c r="AB15" s="8"/>
      <c r="AC15" s="1" t="n">
        <f aca="false">INT(G15*1.045)</f>
        <v>594</v>
      </c>
      <c r="AD15" s="1" t="n">
        <f aca="false">INT(AC15*1.045)</f>
        <v>620</v>
      </c>
      <c r="AF15" s="12" t="n">
        <f aca="false">INT(F15*1.04)+1</f>
        <v>567</v>
      </c>
      <c r="AG15" s="12" t="n">
        <f aca="false">INT(AF15*1.04)+1</f>
        <v>590</v>
      </c>
      <c r="AH15" s="12" t="n">
        <f aca="false">INT(AG15*1.04)+1</f>
        <v>614</v>
      </c>
    </row>
    <row r="16" customFormat="false" ht="13.5" hidden="false" customHeight="true" outlineLevel="0" collapsed="false">
      <c r="A16" s="7" t="n">
        <v>1191</v>
      </c>
      <c r="B16" s="8" t="s">
        <v>189</v>
      </c>
      <c r="C16" s="8" t="s">
        <v>190</v>
      </c>
      <c r="D16" s="9" t="n">
        <v>39325</v>
      </c>
      <c r="E16" s="8" t="s">
        <v>148</v>
      </c>
      <c r="F16" s="10" t="n">
        <v>545</v>
      </c>
      <c r="G16" s="10" t="n">
        <f aca="false">INT(F16*1.045)</f>
        <v>569</v>
      </c>
      <c r="H16" s="8" t="s">
        <v>36</v>
      </c>
      <c r="I16" s="11" t="b">
        <f aca="false">FALSE()</f>
        <v>0</v>
      </c>
      <c r="J16" s="8" t="s">
        <v>191</v>
      </c>
      <c r="K16" s="8" t="s">
        <v>160</v>
      </c>
      <c r="L16" s="8" t="s">
        <v>177</v>
      </c>
      <c r="M16" s="11" t="b">
        <f aca="false">TRUE()</f>
        <v>1</v>
      </c>
      <c r="N16" s="11" t="b">
        <f aca="false">TRUE()</f>
        <v>1</v>
      </c>
      <c r="O16" s="11" t="b">
        <f aca="false">TRUE()</f>
        <v>1</v>
      </c>
      <c r="P16" s="7" t="n">
        <v>5</v>
      </c>
      <c r="Q16" s="8" t="s">
        <v>192</v>
      </c>
      <c r="R16" s="8" t="s">
        <v>54</v>
      </c>
      <c r="S16" s="8" t="s">
        <v>193</v>
      </c>
      <c r="T16" s="8" t="s">
        <v>191</v>
      </c>
      <c r="U16" s="8" t="s">
        <v>42</v>
      </c>
      <c r="V16" s="8" t="s">
        <v>194</v>
      </c>
      <c r="W16" s="8" t="s">
        <v>195</v>
      </c>
      <c r="X16" s="8" t="s">
        <v>196</v>
      </c>
      <c r="Y16" s="8" t="s">
        <v>197</v>
      </c>
      <c r="Z16" s="8"/>
      <c r="AA16" s="8" t="s">
        <v>197</v>
      </c>
      <c r="AB16" s="8"/>
      <c r="AC16" s="1" t="n">
        <f aca="false">INT(G16*1.045)</f>
        <v>594</v>
      </c>
      <c r="AD16" s="1" t="n">
        <f aca="false">INT(AC16*1.045)</f>
        <v>620</v>
      </c>
      <c r="AF16" s="12" t="n">
        <f aca="false">INT(F16*1.04)+1</f>
        <v>567</v>
      </c>
      <c r="AG16" s="12" t="n">
        <f aca="false">INT(AF16*1.04)+1</f>
        <v>590</v>
      </c>
      <c r="AH16" s="12" t="n">
        <f aca="false">INT(AG16*1.04)+1</f>
        <v>614</v>
      </c>
    </row>
    <row r="17" customFormat="false" ht="13.5" hidden="false" customHeight="true" outlineLevel="0" collapsed="false">
      <c r="A17" s="7" t="n">
        <v>665</v>
      </c>
      <c r="B17" s="8" t="s">
        <v>198</v>
      </c>
      <c r="C17" s="8" t="s">
        <v>199</v>
      </c>
      <c r="D17" s="9" t="n">
        <v>39325</v>
      </c>
      <c r="E17" s="8" t="s">
        <v>148</v>
      </c>
      <c r="F17" s="10" t="n">
        <v>545</v>
      </c>
      <c r="G17" s="10" t="n">
        <f aca="false">INT(F17*1.045)</f>
        <v>569</v>
      </c>
      <c r="H17" s="8" t="s">
        <v>36</v>
      </c>
      <c r="I17" s="11" t="b">
        <f aca="false">FALSE()</f>
        <v>0</v>
      </c>
      <c r="J17" s="8" t="s">
        <v>159</v>
      </c>
      <c r="K17" s="8" t="s">
        <v>160</v>
      </c>
      <c r="L17" s="8" t="s">
        <v>189</v>
      </c>
      <c r="M17" s="11" t="b">
        <f aca="false">TRUE()</f>
        <v>1</v>
      </c>
      <c r="N17" s="11" t="b">
        <f aca="false">TRUE()</f>
        <v>1</v>
      </c>
      <c r="O17" s="11" t="b">
        <f aca="false">TRUE()</f>
        <v>1</v>
      </c>
      <c r="P17" s="7" t="n">
        <v>4</v>
      </c>
      <c r="Q17" s="8" t="s">
        <v>200</v>
      </c>
      <c r="R17" s="8" t="s">
        <v>151</v>
      </c>
      <c r="S17" s="8" t="s">
        <v>201</v>
      </c>
      <c r="T17" s="8" t="s">
        <v>159</v>
      </c>
      <c r="U17" s="8" t="s">
        <v>42</v>
      </c>
      <c r="V17" s="8" t="s">
        <v>202</v>
      </c>
      <c r="W17" s="8" t="s">
        <v>203</v>
      </c>
      <c r="X17" s="8" t="s">
        <v>204</v>
      </c>
      <c r="Y17" s="8" t="s">
        <v>205</v>
      </c>
      <c r="Z17" s="8"/>
      <c r="AA17" s="8" t="s">
        <v>206</v>
      </c>
      <c r="AB17" s="8"/>
      <c r="AC17" s="1" t="n">
        <f aca="false">INT(G17*1.045)</f>
        <v>594</v>
      </c>
      <c r="AD17" s="1" t="n">
        <f aca="false">INT(AC17*1.045)</f>
        <v>620</v>
      </c>
      <c r="AF17" s="12" t="n">
        <f aca="false">INT(F17*1.04)+1</f>
        <v>567</v>
      </c>
      <c r="AG17" s="12" t="n">
        <f aca="false">INT(AF17*1.04)+1</f>
        <v>590</v>
      </c>
      <c r="AH17" s="12" t="n">
        <f aca="false">INT(AG17*1.04)+1</f>
        <v>614</v>
      </c>
    </row>
    <row r="18" customFormat="false" ht="13.5" hidden="false" customHeight="true" outlineLevel="0" collapsed="false">
      <c r="A18" s="7" t="n">
        <v>949</v>
      </c>
      <c r="B18" s="8" t="s">
        <v>207</v>
      </c>
      <c r="C18" s="8" t="s">
        <v>208</v>
      </c>
      <c r="D18" s="9" t="n">
        <v>39325</v>
      </c>
      <c r="E18" s="8" t="s">
        <v>49</v>
      </c>
      <c r="F18" s="10" t="n">
        <v>270</v>
      </c>
      <c r="G18" s="10" t="n">
        <f aca="false">INT(F18*1.045)</f>
        <v>282</v>
      </c>
      <c r="H18" s="8" t="s">
        <v>117</v>
      </c>
      <c r="I18" s="11" t="b">
        <f aca="false">FALSE()</f>
        <v>0</v>
      </c>
      <c r="J18" s="8" t="s">
        <v>149</v>
      </c>
      <c r="K18" s="8" t="s">
        <v>63</v>
      </c>
      <c r="L18" s="8" t="s">
        <v>198</v>
      </c>
      <c r="M18" s="11" t="b">
        <f aca="false">TRUE()</f>
        <v>1</v>
      </c>
      <c r="N18" s="11" t="b">
        <f aca="false">TRUE()</f>
        <v>1</v>
      </c>
      <c r="O18" s="11" t="b">
        <f aca="false">TRUE()</f>
        <v>1</v>
      </c>
      <c r="P18" s="7" t="n">
        <v>4</v>
      </c>
      <c r="Q18" s="8" t="s">
        <v>209</v>
      </c>
      <c r="R18" s="8" t="s">
        <v>54</v>
      </c>
      <c r="S18" s="8" t="s">
        <v>210</v>
      </c>
      <c r="T18" s="8" t="s">
        <v>149</v>
      </c>
      <c r="U18" s="8" t="s">
        <v>42</v>
      </c>
      <c r="V18" s="8" t="s">
        <v>153</v>
      </c>
      <c r="W18" s="8" t="s">
        <v>211</v>
      </c>
      <c r="X18" s="8" t="s">
        <v>212</v>
      </c>
      <c r="Y18" s="8" t="s">
        <v>213</v>
      </c>
      <c r="Z18" s="8"/>
      <c r="AA18" s="8" t="s">
        <v>214</v>
      </c>
      <c r="AB18" s="8"/>
      <c r="AC18" s="1" t="n">
        <f aca="false">INT(G18*1.045)</f>
        <v>294</v>
      </c>
      <c r="AD18" s="1" t="n">
        <f aca="false">INT(AC18*1.045)</f>
        <v>307</v>
      </c>
      <c r="AF18" s="12" t="n">
        <f aca="false">INT(F18*1.04)+1</f>
        <v>281</v>
      </c>
      <c r="AG18" s="12" t="n">
        <f aca="false">INT(AF18*1.04)+1</f>
        <v>293</v>
      </c>
      <c r="AH18" s="12" t="n">
        <f aca="false">INT(AG18*1.04)+1</f>
        <v>305</v>
      </c>
    </row>
    <row r="19" customFormat="false" ht="13.5" hidden="false" customHeight="true" outlineLevel="0" collapsed="false">
      <c r="A19" s="7" t="n">
        <v>972</v>
      </c>
      <c r="B19" s="8" t="s">
        <v>215</v>
      </c>
      <c r="C19" s="8" t="s">
        <v>216</v>
      </c>
      <c r="D19" s="9" t="n">
        <v>39324</v>
      </c>
      <c r="E19" s="8" t="s">
        <v>35</v>
      </c>
      <c r="F19" s="10" t="n">
        <v>545</v>
      </c>
      <c r="G19" s="10" t="n">
        <f aca="false">INT(F19*1.045)</f>
        <v>569</v>
      </c>
      <c r="H19" s="8" t="s">
        <v>36</v>
      </c>
      <c r="I19" s="11" t="b">
        <f aca="false">FALSE()</f>
        <v>0</v>
      </c>
      <c r="J19" s="8" t="s">
        <v>149</v>
      </c>
      <c r="K19" s="8" t="s">
        <v>63</v>
      </c>
      <c r="L19" s="8" t="s">
        <v>217</v>
      </c>
      <c r="M19" s="11" t="b">
        <f aca="false">TRUE()</f>
        <v>1</v>
      </c>
      <c r="N19" s="11" t="b">
        <f aca="false">TRUE()</f>
        <v>1</v>
      </c>
      <c r="O19" s="11" t="b">
        <f aca="false">TRUE()</f>
        <v>1</v>
      </c>
      <c r="P19" s="7" t="n">
        <v>1</v>
      </c>
      <c r="Q19" s="8" t="s">
        <v>218</v>
      </c>
      <c r="R19" s="8" t="s">
        <v>219</v>
      </c>
      <c r="S19" s="8" t="s">
        <v>220</v>
      </c>
      <c r="T19" s="8" t="s">
        <v>149</v>
      </c>
      <c r="U19" s="8" t="s">
        <v>42</v>
      </c>
      <c r="V19" s="8" t="s">
        <v>153</v>
      </c>
      <c r="W19" s="8" t="s">
        <v>221</v>
      </c>
      <c r="X19" s="8" t="s">
        <v>222</v>
      </c>
      <c r="Y19" s="8" t="s">
        <v>223</v>
      </c>
      <c r="Z19" s="8"/>
      <c r="AA19" s="8" t="s">
        <v>224</v>
      </c>
      <c r="AB19" s="8"/>
      <c r="AC19" s="1" t="n">
        <f aca="false">INT(G19*1.045)</f>
        <v>594</v>
      </c>
      <c r="AD19" s="1" t="n">
        <f aca="false">INT(AC19*1.045)</f>
        <v>620</v>
      </c>
      <c r="AF19" s="12" t="n">
        <f aca="false">INT(F19*1.04)+1</f>
        <v>567</v>
      </c>
      <c r="AG19" s="12" t="n">
        <f aca="false">INT(AF19*1.04)+1</f>
        <v>590</v>
      </c>
      <c r="AH19" s="12" t="n">
        <f aca="false">INT(AG19*1.04)+1</f>
        <v>614</v>
      </c>
    </row>
    <row r="20" customFormat="false" ht="13.5" hidden="false" customHeight="true" outlineLevel="0" collapsed="false">
      <c r="A20" s="7" t="n">
        <v>889</v>
      </c>
      <c r="B20" s="8" t="s">
        <v>225</v>
      </c>
      <c r="C20" s="8" t="s">
        <v>226</v>
      </c>
      <c r="D20" s="9" t="n">
        <v>39315</v>
      </c>
      <c r="E20" s="8" t="s">
        <v>35</v>
      </c>
      <c r="F20" s="10" t="n">
        <v>270</v>
      </c>
      <c r="G20" s="10" t="n">
        <f aca="false">INT(F20*1.045)</f>
        <v>282</v>
      </c>
      <c r="H20" s="8" t="s">
        <v>117</v>
      </c>
      <c r="I20" s="11" t="b">
        <f aca="false">FALSE()</f>
        <v>0</v>
      </c>
      <c r="J20" s="8" t="s">
        <v>227</v>
      </c>
      <c r="K20" s="8" t="s">
        <v>52</v>
      </c>
      <c r="L20" s="8" t="s">
        <v>207</v>
      </c>
      <c r="M20" s="11" t="b">
        <f aca="false">TRUE()</f>
        <v>1</v>
      </c>
      <c r="N20" s="11" t="b">
        <f aca="false">TRUE()</f>
        <v>1</v>
      </c>
      <c r="O20" s="11" t="b">
        <f aca="false">TRUE()</f>
        <v>1</v>
      </c>
      <c r="P20" s="7" t="n">
        <v>5</v>
      </c>
      <c r="Q20" s="8" t="s">
        <v>228</v>
      </c>
      <c r="R20" s="8" t="s">
        <v>54</v>
      </c>
      <c r="S20" s="8" t="s">
        <v>229</v>
      </c>
      <c r="T20" s="8" t="s">
        <v>227</v>
      </c>
      <c r="U20" s="8" t="s">
        <v>42</v>
      </c>
      <c r="V20" s="8" t="s">
        <v>230</v>
      </c>
      <c r="W20" s="8" t="s">
        <v>231</v>
      </c>
      <c r="X20" s="8" t="s">
        <v>232</v>
      </c>
      <c r="Y20" s="8" t="s">
        <v>233</v>
      </c>
      <c r="Z20" s="8"/>
      <c r="AA20" s="8" t="s">
        <v>233</v>
      </c>
      <c r="AB20" s="8"/>
      <c r="AC20" s="1" t="n">
        <f aca="false">INT(G20*1.045)</f>
        <v>294</v>
      </c>
      <c r="AD20" s="1" t="n">
        <f aca="false">INT(AC20*1.045)</f>
        <v>307</v>
      </c>
      <c r="AF20" s="12" t="n">
        <f aca="false">INT(F20*1.04)+1</f>
        <v>281</v>
      </c>
      <c r="AG20" s="12" t="n">
        <f aca="false">INT(AF20*1.04)+1</f>
        <v>293</v>
      </c>
      <c r="AH20" s="12" t="n">
        <f aca="false">INT(AG20*1.04)+1</f>
        <v>305</v>
      </c>
    </row>
    <row r="21" customFormat="false" ht="13.5" hidden="false" customHeight="true" outlineLevel="0" collapsed="false">
      <c r="A21" s="7" t="n">
        <v>1035</v>
      </c>
      <c r="B21" s="8" t="s">
        <v>234</v>
      </c>
      <c r="C21" s="8" t="s">
        <v>235</v>
      </c>
      <c r="D21" s="9" t="n">
        <v>39310</v>
      </c>
      <c r="E21" s="8" t="s">
        <v>35</v>
      </c>
      <c r="F21" s="10" t="n">
        <v>1434</v>
      </c>
      <c r="G21" s="10" t="n">
        <f aca="false">INT(F21*1.045)</f>
        <v>1498</v>
      </c>
      <c r="H21" s="8" t="s">
        <v>117</v>
      </c>
      <c r="I21" s="11" t="b">
        <f aca="false">FALSE()</f>
        <v>0</v>
      </c>
      <c r="J21" s="8" t="s">
        <v>236</v>
      </c>
      <c r="K21" s="8" t="s">
        <v>52</v>
      </c>
      <c r="L21" s="8" t="s">
        <v>215</v>
      </c>
      <c r="M21" s="11" t="b">
        <f aca="false">TRUE()</f>
        <v>1</v>
      </c>
      <c r="N21" s="11" t="b">
        <f aca="false">TRUE()</f>
        <v>1</v>
      </c>
      <c r="O21" s="11" t="b">
        <f aca="false">TRUE()</f>
        <v>1</v>
      </c>
      <c r="P21" s="7" t="n">
        <v>2</v>
      </c>
      <c r="Q21" s="8" t="s">
        <v>237</v>
      </c>
      <c r="R21" s="8" t="s">
        <v>140</v>
      </c>
      <c r="S21" s="8" t="s">
        <v>238</v>
      </c>
      <c r="T21" s="8" t="s">
        <v>236</v>
      </c>
      <c r="U21" s="8" t="s">
        <v>42</v>
      </c>
      <c r="V21" s="8" t="s">
        <v>239</v>
      </c>
      <c r="W21" s="8"/>
      <c r="X21" s="8" t="s">
        <v>240</v>
      </c>
      <c r="Y21" s="8" t="s">
        <v>241</v>
      </c>
      <c r="Z21" s="8" t="s">
        <v>242</v>
      </c>
      <c r="AA21" s="8" t="s">
        <v>243</v>
      </c>
      <c r="AB21" s="8"/>
      <c r="AC21" s="1" t="n">
        <f aca="false">INT(G21*1.045)</f>
        <v>1565</v>
      </c>
      <c r="AD21" s="1" t="n">
        <f aca="false">INT(AC21*1.045)</f>
        <v>1635</v>
      </c>
      <c r="AF21" s="12" t="n">
        <f aca="false">INT(F21*1.04)</f>
        <v>1491</v>
      </c>
      <c r="AG21" s="12" t="n">
        <f aca="false">INT(AF21*1.04)+1</f>
        <v>1551</v>
      </c>
      <c r="AH21" s="12" t="n">
        <f aca="false">INT(AG21*1.04)+1</f>
        <v>1614</v>
      </c>
    </row>
    <row r="22" customFormat="false" ht="13.5" hidden="false" customHeight="true" outlineLevel="0" collapsed="false">
      <c r="A22" s="7" t="n">
        <v>813</v>
      </c>
      <c r="B22" s="8" t="s">
        <v>244</v>
      </c>
      <c r="C22" s="8" t="s">
        <v>245</v>
      </c>
      <c r="D22" s="9" t="n">
        <v>39281</v>
      </c>
      <c r="E22" s="8" t="s">
        <v>35</v>
      </c>
      <c r="F22" s="10" t="n">
        <v>270</v>
      </c>
      <c r="G22" s="10" t="n">
        <f aca="false">INT(F22*1.045)</f>
        <v>282</v>
      </c>
      <c r="H22" s="8" t="s">
        <v>246</v>
      </c>
      <c r="I22" s="11" t="b">
        <f aca="false">FALSE()</f>
        <v>0</v>
      </c>
      <c r="J22" s="8" t="s">
        <v>247</v>
      </c>
      <c r="K22" s="8" t="s">
        <v>52</v>
      </c>
      <c r="L22" s="8" t="s">
        <v>225</v>
      </c>
      <c r="M22" s="11" t="b">
        <f aca="false">TRUE()</f>
        <v>1</v>
      </c>
      <c r="N22" s="11" t="b">
        <f aca="false">TRUE()</f>
        <v>1</v>
      </c>
      <c r="O22" s="11" t="b">
        <f aca="false">TRUE()</f>
        <v>1</v>
      </c>
      <c r="P22" s="7" t="n">
        <v>2</v>
      </c>
      <c r="Q22" s="8" t="s">
        <v>248</v>
      </c>
      <c r="R22" s="8" t="s">
        <v>249</v>
      </c>
      <c r="S22" s="8" t="s">
        <v>250</v>
      </c>
      <c r="T22" s="8" t="s">
        <v>247</v>
      </c>
      <c r="U22" s="8" t="s">
        <v>42</v>
      </c>
      <c r="V22" s="8" t="s">
        <v>251</v>
      </c>
      <c r="W22" s="8" t="s">
        <v>252</v>
      </c>
      <c r="X22" s="8" t="s">
        <v>253</v>
      </c>
      <c r="Y22" s="8" t="s">
        <v>254</v>
      </c>
      <c r="Z22" s="8"/>
      <c r="AA22" s="8" t="s">
        <v>255</v>
      </c>
      <c r="AB22" s="8"/>
      <c r="AC22" s="1" t="n">
        <f aca="false">INT(G22*1.045)</f>
        <v>294</v>
      </c>
      <c r="AD22" s="1" t="n">
        <f aca="false">INT(AC22*1.045)</f>
        <v>307</v>
      </c>
      <c r="AF22" s="12" t="n">
        <f aca="false">INT(F22*1.04)+1</f>
        <v>281</v>
      </c>
      <c r="AG22" s="12" t="n">
        <f aca="false">INT(AF22*1.04)+1</f>
        <v>293</v>
      </c>
      <c r="AH22" s="12" t="n">
        <f aca="false">INT(AG22*1.04)+1</f>
        <v>305</v>
      </c>
    </row>
    <row r="23" customFormat="false" ht="13.5" hidden="false" customHeight="true" outlineLevel="0" collapsed="false">
      <c r="A23" s="7" t="n">
        <v>1211</v>
      </c>
      <c r="B23" s="8" t="s">
        <v>256</v>
      </c>
      <c r="C23" s="8" t="s">
        <v>257</v>
      </c>
      <c r="D23" s="9" t="n">
        <v>39280</v>
      </c>
      <c r="E23" s="8" t="s">
        <v>49</v>
      </c>
      <c r="F23" s="10" t="n">
        <v>270</v>
      </c>
      <c r="G23" s="10" t="n">
        <f aca="false">INT(F23*1.045)</f>
        <v>282</v>
      </c>
      <c r="H23" s="8" t="s">
        <v>61</v>
      </c>
      <c r="I23" s="11" t="b">
        <f aca="false">FALSE()</f>
        <v>0</v>
      </c>
      <c r="J23" s="8" t="s">
        <v>179</v>
      </c>
      <c r="K23" s="8" t="s">
        <v>73</v>
      </c>
      <c r="L23" s="8" t="s">
        <v>234</v>
      </c>
      <c r="M23" s="11" t="b">
        <f aca="false">TRUE()</f>
        <v>1</v>
      </c>
      <c r="N23" s="11" t="b">
        <f aca="false">TRUE()</f>
        <v>1</v>
      </c>
      <c r="O23" s="11" t="b">
        <f aca="false">TRUE()</f>
        <v>1</v>
      </c>
      <c r="P23" s="7" t="n">
        <v>2</v>
      </c>
      <c r="Q23" s="8" t="s">
        <v>258</v>
      </c>
      <c r="R23" s="8" t="s">
        <v>259</v>
      </c>
      <c r="S23" s="8" t="s">
        <v>260</v>
      </c>
      <c r="T23" s="8" t="s">
        <v>179</v>
      </c>
      <c r="U23" s="8" t="s">
        <v>42</v>
      </c>
      <c r="V23" s="8" t="s">
        <v>261</v>
      </c>
      <c r="W23" s="8"/>
      <c r="X23" s="8" t="s">
        <v>262</v>
      </c>
      <c r="Y23" s="8" t="s">
        <v>263</v>
      </c>
      <c r="Z23" s="8"/>
      <c r="AA23" s="8" t="s">
        <v>264</v>
      </c>
      <c r="AB23" s="8"/>
      <c r="AC23" s="1" t="n">
        <f aca="false">INT(G23*1.045)</f>
        <v>294</v>
      </c>
      <c r="AD23" s="1" t="n">
        <f aca="false">INT(AC23*1.045)</f>
        <v>307</v>
      </c>
      <c r="AF23" s="12" t="n">
        <f aca="false">INT(F23*1.04)+1</f>
        <v>281</v>
      </c>
      <c r="AG23" s="12" t="n">
        <f aca="false">INT(AF23*1.04)+1</f>
        <v>293</v>
      </c>
      <c r="AH23" s="12" t="n">
        <f aca="false">INT(AG23*1.04)+1</f>
        <v>305</v>
      </c>
    </row>
    <row r="24" customFormat="false" ht="13.5" hidden="false" customHeight="true" outlineLevel="0" collapsed="false">
      <c r="A24" s="7" t="n">
        <v>993</v>
      </c>
      <c r="B24" s="8" t="s">
        <v>265</v>
      </c>
      <c r="C24" s="8" t="s">
        <v>266</v>
      </c>
      <c r="D24" s="9" t="n">
        <v>39279</v>
      </c>
      <c r="E24" s="8" t="s">
        <v>35</v>
      </c>
      <c r="F24" s="10" t="n">
        <v>828</v>
      </c>
      <c r="G24" s="10" t="n">
        <f aca="false">INT(F24*1.045)</f>
        <v>865</v>
      </c>
      <c r="H24" s="8" t="s">
        <v>36</v>
      </c>
      <c r="I24" s="11" t="b">
        <f aca="false">FALSE()</f>
        <v>0</v>
      </c>
      <c r="J24" s="8" t="s">
        <v>267</v>
      </c>
      <c r="K24" s="8" t="s">
        <v>38</v>
      </c>
      <c r="L24" s="8" t="s">
        <v>244</v>
      </c>
      <c r="M24" s="11" t="b">
        <f aca="false">TRUE()</f>
        <v>1</v>
      </c>
      <c r="N24" s="11" t="b">
        <f aca="false">TRUE()</f>
        <v>1</v>
      </c>
      <c r="O24" s="11" t="b">
        <f aca="false">TRUE()</f>
        <v>1</v>
      </c>
      <c r="P24" s="7" t="n">
        <v>2</v>
      </c>
      <c r="Q24" s="8" t="s">
        <v>268</v>
      </c>
      <c r="R24" s="8" t="s">
        <v>86</v>
      </c>
      <c r="S24" s="8" t="s">
        <v>269</v>
      </c>
      <c r="T24" s="8" t="s">
        <v>267</v>
      </c>
      <c r="U24" s="8" t="s">
        <v>42</v>
      </c>
      <c r="V24" s="8" t="s">
        <v>270</v>
      </c>
      <c r="W24" s="8"/>
      <c r="X24" s="8" t="s">
        <v>271</v>
      </c>
      <c r="Y24" s="8" t="s">
        <v>272</v>
      </c>
      <c r="Z24" s="8" t="s">
        <v>273</v>
      </c>
      <c r="AA24" s="8" t="s">
        <v>274</v>
      </c>
      <c r="AB24" s="8"/>
      <c r="AC24" s="1" t="n">
        <f aca="false">INT(G24*1.045)</f>
        <v>903</v>
      </c>
      <c r="AD24" s="1" t="n">
        <f aca="false">INT(AC24*1.045)</f>
        <v>943</v>
      </c>
      <c r="AF24" s="12" t="n">
        <f aca="false">INT(F24*1.04)</f>
        <v>861</v>
      </c>
      <c r="AG24" s="12" t="n">
        <f aca="false">INT(AF24*1.04)+1</f>
        <v>896</v>
      </c>
      <c r="AH24" s="12" t="n">
        <f aca="false">INT(AG24*1.04)+1</f>
        <v>932</v>
      </c>
    </row>
    <row r="25" customFormat="false" ht="13.5" hidden="false" customHeight="true" outlineLevel="0" collapsed="false">
      <c r="A25" s="7" t="n">
        <v>1068</v>
      </c>
      <c r="B25" s="8" t="s">
        <v>275</v>
      </c>
      <c r="C25" s="8" t="s">
        <v>276</v>
      </c>
      <c r="D25" s="9" t="n">
        <v>39273</v>
      </c>
      <c r="E25" s="8" t="s">
        <v>35</v>
      </c>
      <c r="F25" s="10" t="n">
        <v>545</v>
      </c>
      <c r="G25" s="10" t="n">
        <f aca="false">INT(F25*1.045)</f>
        <v>569</v>
      </c>
      <c r="H25" s="8" t="s">
        <v>36</v>
      </c>
      <c r="I25" s="11" t="b">
        <f aca="false">FALSE()</f>
        <v>0</v>
      </c>
      <c r="J25" s="8" t="s">
        <v>277</v>
      </c>
      <c r="K25" s="8" t="s">
        <v>160</v>
      </c>
      <c r="L25" s="8" t="s">
        <v>256</v>
      </c>
      <c r="M25" s="11" t="b">
        <f aca="false">TRUE()</f>
        <v>1</v>
      </c>
      <c r="N25" s="11" t="b">
        <f aca="false">TRUE()</f>
        <v>1</v>
      </c>
      <c r="O25" s="11" t="b">
        <f aca="false">TRUE()</f>
        <v>1</v>
      </c>
      <c r="P25" s="7" t="n">
        <v>5</v>
      </c>
      <c r="Q25" s="8" t="s">
        <v>278</v>
      </c>
      <c r="R25" s="8" t="s">
        <v>54</v>
      </c>
      <c r="S25" s="8" t="s">
        <v>279</v>
      </c>
      <c r="T25" s="8" t="s">
        <v>277</v>
      </c>
      <c r="U25" s="8" t="s">
        <v>42</v>
      </c>
      <c r="V25" s="8" t="s">
        <v>280</v>
      </c>
      <c r="W25" s="8"/>
      <c r="X25" s="8" t="s">
        <v>281</v>
      </c>
      <c r="Y25" s="8" t="s">
        <v>282</v>
      </c>
      <c r="Z25" s="8"/>
      <c r="AA25" s="8" t="s">
        <v>283</v>
      </c>
      <c r="AB25" s="8"/>
      <c r="AC25" s="1" t="n">
        <f aca="false">INT(G25*1.045)</f>
        <v>594</v>
      </c>
      <c r="AD25" s="1" t="n">
        <f aca="false">INT(AC25*1.045)</f>
        <v>620</v>
      </c>
      <c r="AF25" s="12" t="n">
        <f aca="false">INT(F25*1.04)+1</f>
        <v>567</v>
      </c>
      <c r="AG25" s="12" t="n">
        <f aca="false">INT(AF25*1.04)+1</f>
        <v>590</v>
      </c>
      <c r="AH25" s="12" t="n">
        <f aca="false">INT(AG25*1.04)+1</f>
        <v>614</v>
      </c>
    </row>
    <row r="26" customFormat="false" ht="13.5" hidden="false" customHeight="true" outlineLevel="0" collapsed="false">
      <c r="A26" s="7" t="n">
        <v>971</v>
      </c>
      <c r="B26" s="8" t="s">
        <v>284</v>
      </c>
      <c r="C26" s="8" t="s">
        <v>285</v>
      </c>
      <c r="D26" s="9" t="n">
        <v>39268</v>
      </c>
      <c r="E26" s="8" t="s">
        <v>35</v>
      </c>
      <c r="F26" s="10" t="n">
        <v>270</v>
      </c>
      <c r="G26" s="10" t="n">
        <f aca="false">INT(F26*1.045)</f>
        <v>282</v>
      </c>
      <c r="H26" s="8" t="s">
        <v>117</v>
      </c>
      <c r="I26" s="11" t="b">
        <f aca="false">FALSE()</f>
        <v>0</v>
      </c>
      <c r="J26" s="8" t="s">
        <v>286</v>
      </c>
      <c r="K26" s="8" t="s">
        <v>52</v>
      </c>
      <c r="L26" s="8" t="s">
        <v>265</v>
      </c>
      <c r="M26" s="11" t="b">
        <f aca="false">TRUE()</f>
        <v>1</v>
      </c>
      <c r="N26" s="11" t="b">
        <f aca="false">TRUE()</f>
        <v>1</v>
      </c>
      <c r="O26" s="11" t="b">
        <f aca="false">TRUE()</f>
        <v>1</v>
      </c>
      <c r="P26" s="7" t="n">
        <v>2</v>
      </c>
      <c r="Q26" s="8" t="s">
        <v>287</v>
      </c>
      <c r="R26" s="8" t="s">
        <v>162</v>
      </c>
      <c r="S26" s="8" t="s">
        <v>288</v>
      </c>
      <c r="T26" s="8" t="s">
        <v>286</v>
      </c>
      <c r="U26" s="8" t="s">
        <v>42</v>
      </c>
      <c r="V26" s="8" t="s">
        <v>289</v>
      </c>
      <c r="W26" s="8" t="s">
        <v>290</v>
      </c>
      <c r="X26" s="8" t="s">
        <v>291</v>
      </c>
      <c r="Y26" s="8" t="s">
        <v>292</v>
      </c>
      <c r="Z26" s="8"/>
      <c r="AA26" s="8" t="s">
        <v>293</v>
      </c>
      <c r="AB26" s="8"/>
      <c r="AC26" s="1" t="n">
        <f aca="false">INT(G26*1.045)</f>
        <v>294</v>
      </c>
      <c r="AD26" s="1" t="n">
        <f aca="false">INT(AC26*1.045)</f>
        <v>307</v>
      </c>
      <c r="AF26" s="12" t="n">
        <f aca="false">INT(F26*1.04)+1</f>
        <v>281</v>
      </c>
      <c r="AG26" s="12" t="n">
        <f aca="false">INT(AF26*1.04)+1</f>
        <v>293</v>
      </c>
      <c r="AH26" s="12" t="n">
        <f aca="false">INT(AG26*1.04)+1</f>
        <v>305</v>
      </c>
    </row>
    <row r="27" customFormat="false" ht="13.5" hidden="false" customHeight="true" outlineLevel="0" collapsed="false">
      <c r="A27" s="7" t="n">
        <v>713</v>
      </c>
      <c r="B27" s="8" t="s">
        <v>294</v>
      </c>
      <c r="C27" s="8" t="s">
        <v>295</v>
      </c>
      <c r="D27" s="9" t="n">
        <v>39268</v>
      </c>
      <c r="E27" s="8" t="s">
        <v>35</v>
      </c>
      <c r="F27" s="10" t="n">
        <v>270</v>
      </c>
      <c r="G27" s="10" t="n">
        <f aca="false">INT(F27*1.045)</f>
        <v>282</v>
      </c>
      <c r="H27" s="8" t="s">
        <v>117</v>
      </c>
      <c r="I27" s="11" t="b">
        <f aca="false">FALSE()</f>
        <v>0</v>
      </c>
      <c r="J27" s="8" t="s">
        <v>296</v>
      </c>
      <c r="K27" s="8" t="s">
        <v>73</v>
      </c>
      <c r="L27" s="8" t="s">
        <v>275</v>
      </c>
      <c r="M27" s="11" t="b">
        <f aca="false">TRUE()</f>
        <v>1</v>
      </c>
      <c r="N27" s="11" t="b">
        <f aca="false">FALSE()</f>
        <v>0</v>
      </c>
      <c r="O27" s="11" t="b">
        <f aca="false">TRUE()</f>
        <v>1</v>
      </c>
      <c r="P27" s="7" t="n">
        <v>2</v>
      </c>
      <c r="Q27" s="8" t="s">
        <v>297</v>
      </c>
      <c r="R27" s="8" t="s">
        <v>86</v>
      </c>
      <c r="S27" s="8" t="s">
        <v>298</v>
      </c>
      <c r="T27" s="8" t="s">
        <v>296</v>
      </c>
      <c r="U27" s="8" t="s">
        <v>42</v>
      </c>
      <c r="V27" s="8" t="s">
        <v>299</v>
      </c>
      <c r="W27" s="8"/>
      <c r="X27" s="8" t="s">
        <v>300</v>
      </c>
      <c r="Y27" s="8" t="s">
        <v>301</v>
      </c>
      <c r="Z27" s="8" t="s">
        <v>302</v>
      </c>
      <c r="AA27" s="8" t="s">
        <v>303</v>
      </c>
      <c r="AB27" s="8"/>
      <c r="AC27" s="1" t="n">
        <f aca="false">INT(G27*1.045)</f>
        <v>294</v>
      </c>
      <c r="AD27" s="1" t="n">
        <f aca="false">INT(AC27*1.045)</f>
        <v>307</v>
      </c>
      <c r="AF27" s="12" t="n">
        <f aca="false">INT(F27*1.04)+1</f>
        <v>281</v>
      </c>
      <c r="AG27" s="12" t="n">
        <f aca="false">INT(AF27*1.04)+1</f>
        <v>293</v>
      </c>
      <c r="AH27" s="12" t="n">
        <f aca="false">INT(AG27*1.04)+1</f>
        <v>305</v>
      </c>
    </row>
    <row r="28" customFormat="false" ht="13.5" hidden="false" customHeight="true" outlineLevel="0" collapsed="false">
      <c r="A28" s="7" t="n">
        <v>796</v>
      </c>
      <c r="B28" s="8" t="s">
        <v>304</v>
      </c>
      <c r="C28" s="8" t="s">
        <v>305</v>
      </c>
      <c r="D28" s="9" t="n">
        <v>39262</v>
      </c>
      <c r="E28" s="8" t="s">
        <v>35</v>
      </c>
      <c r="F28" s="10" t="n">
        <v>270</v>
      </c>
      <c r="G28" s="10" t="n">
        <f aca="false">INT(F28*1.045)</f>
        <v>282</v>
      </c>
      <c r="H28" s="8" t="s">
        <v>36</v>
      </c>
      <c r="I28" s="11" t="b">
        <f aca="false">FALSE()</f>
        <v>0</v>
      </c>
      <c r="J28" s="8" t="s">
        <v>306</v>
      </c>
      <c r="K28" s="8" t="s">
        <v>63</v>
      </c>
      <c r="L28" s="8" t="s">
        <v>284</v>
      </c>
      <c r="M28" s="11" t="b">
        <f aca="false">TRUE()</f>
        <v>1</v>
      </c>
      <c r="N28" s="11" t="b">
        <f aca="false">TRUE()</f>
        <v>1</v>
      </c>
      <c r="O28" s="11" t="b">
        <f aca="false">TRUE()</f>
        <v>1</v>
      </c>
      <c r="P28" s="7" t="n">
        <v>2</v>
      </c>
      <c r="Q28" s="8" t="s">
        <v>307</v>
      </c>
      <c r="R28" s="8" t="s">
        <v>97</v>
      </c>
      <c r="S28" s="8" t="s">
        <v>308</v>
      </c>
      <c r="T28" s="8" t="s">
        <v>306</v>
      </c>
      <c r="U28" s="8" t="s">
        <v>42</v>
      </c>
      <c r="V28" s="8" t="s">
        <v>309</v>
      </c>
      <c r="W28" s="8"/>
      <c r="X28" s="8" t="s">
        <v>310</v>
      </c>
      <c r="Y28" s="8" t="s">
        <v>311</v>
      </c>
      <c r="Z28" s="8"/>
      <c r="AA28" s="8" t="s">
        <v>312</v>
      </c>
      <c r="AB28" s="8"/>
      <c r="AC28" s="1" t="n">
        <f aca="false">INT(G28*1.045)</f>
        <v>294</v>
      </c>
      <c r="AD28" s="1" t="n">
        <f aca="false">INT(AC28*1.045)</f>
        <v>307</v>
      </c>
      <c r="AF28" s="12" t="n">
        <f aca="false">INT(F28*1.04)+1</f>
        <v>281</v>
      </c>
      <c r="AG28" s="12" t="n">
        <f aca="false">INT(AF28*1.04)+1</f>
        <v>293</v>
      </c>
      <c r="AH28" s="12" t="n">
        <f aca="false">INT(AG28*1.04)+1</f>
        <v>305</v>
      </c>
    </row>
    <row r="29" customFormat="false" ht="13.5" hidden="false" customHeight="true" outlineLevel="0" collapsed="false">
      <c r="A29" s="7" t="n">
        <v>660</v>
      </c>
      <c r="B29" s="8" t="s">
        <v>313</v>
      </c>
      <c r="C29" s="8" t="s">
        <v>314</v>
      </c>
      <c r="D29" s="9" t="n">
        <v>39262</v>
      </c>
      <c r="E29" s="8" t="s">
        <v>49</v>
      </c>
      <c r="F29" s="10" t="n">
        <v>270</v>
      </c>
      <c r="G29" s="10" t="n">
        <f aca="false">INT(F29*1.045)</f>
        <v>282</v>
      </c>
      <c r="H29" s="8" t="s">
        <v>117</v>
      </c>
      <c r="I29" s="11" t="b">
        <f aca="false">FALSE()</f>
        <v>0</v>
      </c>
      <c r="J29" s="8" t="s">
        <v>315</v>
      </c>
      <c r="K29" s="8" t="s">
        <v>63</v>
      </c>
      <c r="L29" s="8" t="s">
        <v>294</v>
      </c>
      <c r="M29" s="11" t="b">
        <f aca="false">TRUE()</f>
        <v>1</v>
      </c>
      <c r="N29" s="11" t="b">
        <f aca="false">TRUE()</f>
        <v>1</v>
      </c>
      <c r="O29" s="11" t="b">
        <f aca="false">TRUE()</f>
        <v>1</v>
      </c>
      <c r="P29" s="7" t="n">
        <v>2</v>
      </c>
      <c r="Q29" s="8" t="s">
        <v>316</v>
      </c>
      <c r="R29" s="8" t="s">
        <v>317</v>
      </c>
      <c r="S29" s="8" t="s">
        <v>318</v>
      </c>
      <c r="T29" s="8" t="s">
        <v>315</v>
      </c>
      <c r="U29" s="8" t="s">
        <v>42</v>
      </c>
      <c r="V29" s="8" t="s">
        <v>319</v>
      </c>
      <c r="W29" s="8" t="s">
        <v>320</v>
      </c>
      <c r="X29" s="8" t="s">
        <v>321</v>
      </c>
      <c r="Y29" s="8" t="s">
        <v>322</v>
      </c>
      <c r="Z29" s="8"/>
      <c r="AA29" s="8" t="s">
        <v>323</v>
      </c>
      <c r="AB29" s="8"/>
      <c r="AC29" s="1" t="n">
        <f aca="false">INT(G29*1.045)</f>
        <v>294</v>
      </c>
      <c r="AD29" s="1" t="n">
        <f aca="false">INT(AC29*1.045)</f>
        <v>307</v>
      </c>
      <c r="AF29" s="12" t="n">
        <f aca="false">INT(F29*1.04)+1</f>
        <v>281</v>
      </c>
      <c r="AG29" s="12" t="n">
        <f aca="false">INT(AF29*1.04)+1</f>
        <v>293</v>
      </c>
      <c r="AH29" s="12" t="n">
        <f aca="false">INT(AG29*1.04)+1</f>
        <v>305</v>
      </c>
    </row>
    <row r="30" customFormat="false" ht="13.5" hidden="false" customHeight="true" outlineLevel="0" collapsed="false">
      <c r="A30" s="7" t="n">
        <v>962</v>
      </c>
      <c r="B30" s="8" t="s">
        <v>324</v>
      </c>
      <c r="C30" s="8" t="s">
        <v>325</v>
      </c>
      <c r="D30" s="9" t="n">
        <v>39260</v>
      </c>
      <c r="E30" s="8" t="s">
        <v>35</v>
      </c>
      <c r="F30" s="10" t="n">
        <v>270</v>
      </c>
      <c r="G30" s="10" t="n">
        <f aca="false">INT(F30*1.045)</f>
        <v>282</v>
      </c>
      <c r="H30" s="8" t="s">
        <v>36</v>
      </c>
      <c r="I30" s="11" t="b">
        <f aca="false">FALSE()</f>
        <v>0</v>
      </c>
      <c r="J30" s="8" t="s">
        <v>326</v>
      </c>
      <c r="K30" s="8" t="s">
        <v>138</v>
      </c>
      <c r="L30" s="8" t="s">
        <v>304</v>
      </c>
      <c r="M30" s="11" t="b">
        <f aca="false">TRUE()</f>
        <v>1</v>
      </c>
      <c r="N30" s="11" t="b">
        <f aca="false">FALSE()</f>
        <v>0</v>
      </c>
      <c r="O30" s="11" t="b">
        <f aca="false">TRUE()</f>
        <v>1</v>
      </c>
      <c r="P30" s="7" t="n">
        <v>2</v>
      </c>
      <c r="Q30" s="8" t="s">
        <v>327</v>
      </c>
      <c r="R30" s="8" t="s">
        <v>317</v>
      </c>
      <c r="S30" s="8" t="s">
        <v>328</v>
      </c>
      <c r="T30" s="8" t="s">
        <v>326</v>
      </c>
      <c r="U30" s="8" t="s">
        <v>42</v>
      </c>
      <c r="V30" s="8" t="s">
        <v>329</v>
      </c>
      <c r="W30" s="8"/>
      <c r="X30" s="8" t="s">
        <v>330</v>
      </c>
      <c r="Y30" s="8" t="s">
        <v>331</v>
      </c>
      <c r="Z30" s="8"/>
      <c r="AA30" s="8" t="s">
        <v>332</v>
      </c>
      <c r="AB30" s="8"/>
      <c r="AC30" s="1" t="n">
        <f aca="false">INT(G30*1.045)</f>
        <v>294</v>
      </c>
      <c r="AD30" s="1" t="n">
        <f aca="false">INT(AC30*1.045)</f>
        <v>307</v>
      </c>
      <c r="AF30" s="12" t="n">
        <f aca="false">INT(F30*1.04)+1</f>
        <v>281</v>
      </c>
      <c r="AG30" s="12" t="n">
        <f aca="false">INT(AF30*1.04)+1</f>
        <v>293</v>
      </c>
      <c r="AH30" s="12" t="n">
        <f aca="false">INT(AG30*1.04)+1</f>
        <v>305</v>
      </c>
    </row>
    <row r="31" customFormat="false" ht="13.5" hidden="false" customHeight="true" outlineLevel="0" collapsed="false">
      <c r="A31" s="7" t="n">
        <v>1096</v>
      </c>
      <c r="B31" s="8" t="s">
        <v>333</v>
      </c>
      <c r="C31" s="8" t="s">
        <v>334</v>
      </c>
      <c r="D31" s="9" t="n">
        <v>39259</v>
      </c>
      <c r="E31" s="8" t="s">
        <v>49</v>
      </c>
      <c r="F31" s="10" t="n">
        <v>1119</v>
      </c>
      <c r="G31" s="10" t="n">
        <f aca="false">INT(F31*1.045)</f>
        <v>1169</v>
      </c>
      <c r="H31" s="8" t="s">
        <v>50</v>
      </c>
      <c r="I31" s="11" t="b">
        <f aca="false">FALSE()</f>
        <v>0</v>
      </c>
      <c r="J31" s="8" t="s">
        <v>335</v>
      </c>
      <c r="K31" s="8" t="s">
        <v>63</v>
      </c>
      <c r="L31" s="8" t="s">
        <v>313</v>
      </c>
      <c r="M31" s="11" t="b">
        <f aca="false">TRUE()</f>
        <v>1</v>
      </c>
      <c r="N31" s="11" t="b">
        <f aca="false">TRUE()</f>
        <v>1</v>
      </c>
      <c r="O31" s="11" t="b">
        <f aca="false">TRUE()</f>
        <v>1</v>
      </c>
      <c r="P31" s="7" t="n">
        <v>5</v>
      </c>
      <c r="Q31" s="8" t="s">
        <v>336</v>
      </c>
      <c r="R31" s="8" t="s">
        <v>54</v>
      </c>
      <c r="S31" s="8" t="s">
        <v>337</v>
      </c>
      <c r="T31" s="8" t="s">
        <v>335</v>
      </c>
      <c r="U31" s="8" t="s">
        <v>42</v>
      </c>
      <c r="V31" s="8" t="s">
        <v>338</v>
      </c>
      <c r="W31" s="8" t="s">
        <v>339</v>
      </c>
      <c r="X31" s="8" t="s">
        <v>340</v>
      </c>
      <c r="Y31" s="8" t="s">
        <v>341</v>
      </c>
      <c r="Z31" s="8"/>
      <c r="AA31" s="8" t="s">
        <v>342</v>
      </c>
      <c r="AB31" s="8"/>
      <c r="AC31" s="1" t="n">
        <f aca="false">INT(G31*1.045)</f>
        <v>1221</v>
      </c>
      <c r="AD31" s="1" t="n">
        <f aca="false">INT(AC31*1.045)</f>
        <v>1275</v>
      </c>
      <c r="AF31" s="12" t="n">
        <f aca="false">INT(F31*1.04)+1</f>
        <v>1164</v>
      </c>
      <c r="AG31" s="12" t="n">
        <f aca="false">INT(AF31*1.04)+1</f>
        <v>1211</v>
      </c>
      <c r="AH31" s="12" t="n">
        <f aca="false">INT(AG31*1.04)+1</f>
        <v>1260</v>
      </c>
    </row>
    <row r="32" customFormat="false" ht="13.5" hidden="false" customHeight="true" outlineLevel="0" collapsed="false">
      <c r="A32" s="7" t="n">
        <v>918</v>
      </c>
      <c r="B32" s="8" t="s">
        <v>343</v>
      </c>
      <c r="C32" s="8" t="s">
        <v>344</v>
      </c>
      <c r="D32" s="9" t="n">
        <v>39259</v>
      </c>
      <c r="E32" s="8" t="s">
        <v>35</v>
      </c>
      <c r="F32" s="10" t="n">
        <v>545</v>
      </c>
      <c r="G32" s="10" t="n">
        <f aca="false">INT(F32*1.045)</f>
        <v>569</v>
      </c>
      <c r="H32" s="8" t="s">
        <v>36</v>
      </c>
      <c r="I32" s="11" t="b">
        <f aca="false">FALSE()</f>
        <v>0</v>
      </c>
      <c r="J32" s="8" t="s">
        <v>345</v>
      </c>
      <c r="K32" s="8" t="s">
        <v>63</v>
      </c>
      <c r="L32" s="8" t="s">
        <v>324</v>
      </c>
      <c r="M32" s="11" t="b">
        <f aca="false">TRUE()</f>
        <v>1</v>
      </c>
      <c r="N32" s="11" t="b">
        <f aca="false">TRUE()</f>
        <v>1</v>
      </c>
      <c r="O32" s="11" t="b">
        <f aca="false">TRUE()</f>
        <v>1</v>
      </c>
      <c r="P32" s="7" t="n">
        <v>2</v>
      </c>
      <c r="Q32" s="8" t="s">
        <v>346</v>
      </c>
      <c r="R32" s="8" t="s">
        <v>97</v>
      </c>
      <c r="S32" s="8" t="s">
        <v>347</v>
      </c>
      <c r="T32" s="8" t="s">
        <v>345</v>
      </c>
      <c r="U32" s="8" t="s">
        <v>42</v>
      </c>
      <c r="V32" s="8" t="s">
        <v>348</v>
      </c>
      <c r="W32" s="8" t="s">
        <v>349</v>
      </c>
      <c r="X32" s="8" t="s">
        <v>350</v>
      </c>
      <c r="Y32" s="8" t="s">
        <v>351</v>
      </c>
      <c r="Z32" s="8"/>
      <c r="AA32" s="8" t="s">
        <v>352</v>
      </c>
      <c r="AB32" s="8"/>
      <c r="AC32" s="1" t="n">
        <f aca="false">INT(G32*1.045)</f>
        <v>594</v>
      </c>
      <c r="AD32" s="1" t="n">
        <f aca="false">INT(AC32*1.045)</f>
        <v>620</v>
      </c>
      <c r="AF32" s="12" t="n">
        <f aca="false">INT(F32*1.04)+1</f>
        <v>567</v>
      </c>
      <c r="AG32" s="12" t="n">
        <f aca="false">INT(AF32*1.04)+1</f>
        <v>590</v>
      </c>
      <c r="AH32" s="12" t="n">
        <f aca="false">INT(AG32*1.04)+1</f>
        <v>614</v>
      </c>
    </row>
    <row r="33" customFormat="false" ht="13.5" hidden="false" customHeight="true" outlineLevel="0" collapsed="false">
      <c r="A33" s="7" t="n">
        <v>1130</v>
      </c>
      <c r="B33" s="8" t="s">
        <v>353</v>
      </c>
      <c r="C33" s="8" t="s">
        <v>354</v>
      </c>
      <c r="D33" s="9" t="n">
        <v>39258</v>
      </c>
      <c r="E33" s="8" t="s">
        <v>35</v>
      </c>
      <c r="F33" s="10" t="n">
        <v>270</v>
      </c>
      <c r="G33" s="10" t="n">
        <f aca="false">INT(F33*1.045)</f>
        <v>282</v>
      </c>
      <c r="H33" s="8" t="s">
        <v>36</v>
      </c>
      <c r="I33" s="11" t="b">
        <f aca="false">FALSE()</f>
        <v>0</v>
      </c>
      <c r="J33" s="8" t="s">
        <v>355</v>
      </c>
      <c r="K33" s="8" t="s">
        <v>73</v>
      </c>
      <c r="L33" s="8" t="s">
        <v>333</v>
      </c>
      <c r="M33" s="11" t="b">
        <f aca="false">TRUE()</f>
        <v>1</v>
      </c>
      <c r="N33" s="11" t="b">
        <f aca="false">TRUE()</f>
        <v>1</v>
      </c>
      <c r="O33" s="11" t="b">
        <f aca="false">TRUE()</f>
        <v>1</v>
      </c>
      <c r="P33" s="7" t="n">
        <v>5</v>
      </c>
      <c r="Q33" s="8" t="s">
        <v>356</v>
      </c>
      <c r="R33" s="8" t="s">
        <v>54</v>
      </c>
      <c r="S33" s="8" t="s">
        <v>357</v>
      </c>
      <c r="T33" s="8" t="s">
        <v>355</v>
      </c>
      <c r="U33" s="8" t="s">
        <v>42</v>
      </c>
      <c r="V33" s="8" t="s">
        <v>358</v>
      </c>
      <c r="W33" s="8" t="s">
        <v>359</v>
      </c>
      <c r="X33" s="8" t="s">
        <v>360</v>
      </c>
      <c r="Y33" s="8" t="s">
        <v>361</v>
      </c>
      <c r="Z33" s="8"/>
      <c r="AA33" s="8" t="s">
        <v>362</v>
      </c>
      <c r="AB33" s="8"/>
      <c r="AC33" s="1" t="n">
        <f aca="false">INT(G33*1.045)</f>
        <v>294</v>
      </c>
      <c r="AD33" s="1" t="n">
        <f aca="false">INT(AC33*1.045)</f>
        <v>307</v>
      </c>
      <c r="AF33" s="12" t="n">
        <f aca="false">INT(F33*1.04)+1</f>
        <v>281</v>
      </c>
      <c r="AG33" s="12" t="n">
        <f aca="false">INT(AF33*1.04)+1</f>
        <v>293</v>
      </c>
      <c r="AH33" s="12" t="n">
        <f aca="false">INT(AG33*1.04)+1</f>
        <v>305</v>
      </c>
    </row>
    <row r="34" customFormat="false" ht="13.5" hidden="false" customHeight="true" outlineLevel="0" collapsed="false">
      <c r="A34" s="7" t="n">
        <v>872</v>
      </c>
      <c r="B34" s="8" t="s">
        <v>363</v>
      </c>
      <c r="C34" s="8" t="s">
        <v>364</v>
      </c>
      <c r="D34" s="9" t="n">
        <v>39258</v>
      </c>
      <c r="E34" s="8" t="s">
        <v>49</v>
      </c>
      <c r="F34" s="10" t="n">
        <v>1434</v>
      </c>
      <c r="G34" s="10" t="n">
        <f aca="false">INT(F34*1.045)</f>
        <v>1498</v>
      </c>
      <c r="H34" s="8" t="s">
        <v>61</v>
      </c>
      <c r="I34" s="11" t="b">
        <f aca="false">FALSE()</f>
        <v>0</v>
      </c>
      <c r="J34" s="8" t="s">
        <v>365</v>
      </c>
      <c r="K34" s="8" t="s">
        <v>52</v>
      </c>
      <c r="L34" s="8" t="s">
        <v>343</v>
      </c>
      <c r="M34" s="11" t="b">
        <f aca="false">TRUE()</f>
        <v>1</v>
      </c>
      <c r="N34" s="11" t="b">
        <f aca="false">TRUE()</f>
        <v>1</v>
      </c>
      <c r="O34" s="11" t="b">
        <f aca="false">TRUE()</f>
        <v>1</v>
      </c>
      <c r="P34" s="7" t="n">
        <v>2</v>
      </c>
      <c r="Q34" s="8" t="s">
        <v>366</v>
      </c>
      <c r="R34" s="8" t="s">
        <v>162</v>
      </c>
      <c r="S34" s="8" t="s">
        <v>367</v>
      </c>
      <c r="T34" s="8" t="s">
        <v>365</v>
      </c>
      <c r="U34" s="8" t="s">
        <v>42</v>
      </c>
      <c r="V34" s="8" t="s">
        <v>368</v>
      </c>
      <c r="W34" s="8" t="s">
        <v>369</v>
      </c>
      <c r="X34" s="8" t="s">
        <v>370</v>
      </c>
      <c r="Y34" s="8" t="s">
        <v>371</v>
      </c>
      <c r="Z34" s="8"/>
      <c r="AA34" s="8" t="s">
        <v>372</v>
      </c>
      <c r="AB34" s="8"/>
      <c r="AC34" s="1" t="n">
        <f aca="false">INT(G34*1.045)</f>
        <v>1565</v>
      </c>
      <c r="AD34" s="1" t="n">
        <f aca="false">INT(AC34*1.045)</f>
        <v>1635</v>
      </c>
      <c r="AF34" s="12" t="n">
        <f aca="false">INT(F34*1.04)</f>
        <v>1491</v>
      </c>
      <c r="AG34" s="12" t="n">
        <f aca="false">INT(AF34*1.04)+1</f>
        <v>1551</v>
      </c>
      <c r="AH34" s="12" t="n">
        <f aca="false">INT(AG34*1.04)+1</f>
        <v>1614</v>
      </c>
    </row>
    <row r="35" customFormat="false" ht="13.5" hidden="false" customHeight="true" outlineLevel="0" collapsed="false">
      <c r="A35" s="7" t="n">
        <v>1133</v>
      </c>
      <c r="B35" s="8" t="s">
        <v>373</v>
      </c>
      <c r="C35" s="8" t="s">
        <v>374</v>
      </c>
      <c r="D35" s="9" t="n">
        <v>39255</v>
      </c>
      <c r="E35" s="8" t="s">
        <v>49</v>
      </c>
      <c r="F35" s="10" t="n">
        <v>828</v>
      </c>
      <c r="G35" s="10" t="n">
        <f aca="false">INT(F35*1.045)</f>
        <v>865</v>
      </c>
      <c r="H35" s="8" t="s">
        <v>61</v>
      </c>
      <c r="I35" s="11" t="b">
        <f aca="false">FALSE()</f>
        <v>0</v>
      </c>
      <c r="J35" s="8" t="s">
        <v>84</v>
      </c>
      <c r="K35" s="8" t="s">
        <v>73</v>
      </c>
      <c r="L35" s="8" t="s">
        <v>353</v>
      </c>
      <c r="M35" s="11" t="b">
        <f aca="false">TRUE()</f>
        <v>1</v>
      </c>
      <c r="N35" s="11" t="b">
        <f aca="false">TRUE()</f>
        <v>1</v>
      </c>
      <c r="O35" s="11" t="b">
        <f aca="false">TRUE()</f>
        <v>1</v>
      </c>
      <c r="P35" s="7" t="n">
        <v>2</v>
      </c>
      <c r="Q35" s="8" t="s">
        <v>375</v>
      </c>
      <c r="R35" s="8" t="s">
        <v>97</v>
      </c>
      <c r="S35" s="8" t="s">
        <v>376</v>
      </c>
      <c r="T35" s="8" t="s">
        <v>84</v>
      </c>
      <c r="U35" s="8" t="s">
        <v>42</v>
      </c>
      <c r="V35" s="8" t="s">
        <v>88</v>
      </c>
      <c r="W35" s="8"/>
      <c r="X35" s="8" t="s">
        <v>377</v>
      </c>
      <c r="Y35" s="8" t="s">
        <v>378</v>
      </c>
      <c r="Z35" s="8"/>
      <c r="AA35" s="8" t="s">
        <v>379</v>
      </c>
      <c r="AB35" s="8"/>
      <c r="AC35" s="1" t="n">
        <f aca="false">INT(G35*1.045)</f>
        <v>903</v>
      </c>
      <c r="AD35" s="1" t="n">
        <f aca="false">INT(AC35*1.045)</f>
        <v>943</v>
      </c>
      <c r="AF35" s="12" t="n">
        <f aca="false">INT(F35*1.04)</f>
        <v>861</v>
      </c>
      <c r="AG35" s="12" t="n">
        <f aca="false">INT(AF35*1.04)+1</f>
        <v>896</v>
      </c>
      <c r="AH35" s="12" t="n">
        <f aca="false">INT(AG35*1.04)+1</f>
        <v>932</v>
      </c>
    </row>
    <row r="36" customFormat="false" ht="13.5" hidden="false" customHeight="true" outlineLevel="0" collapsed="false">
      <c r="A36" s="7" t="n">
        <v>1497</v>
      </c>
      <c r="B36" s="8" t="s">
        <v>380</v>
      </c>
      <c r="C36" s="8" t="s">
        <v>381</v>
      </c>
      <c r="D36" s="9" t="n">
        <v>39255</v>
      </c>
      <c r="E36" s="8" t="s">
        <v>35</v>
      </c>
      <c r="F36" s="10" t="n">
        <v>270</v>
      </c>
      <c r="G36" s="10" t="n">
        <f aca="false">INT(F36*1.045)</f>
        <v>282</v>
      </c>
      <c r="H36" s="8" t="s">
        <v>36</v>
      </c>
      <c r="I36" s="11" t="b">
        <f aca="false">FALSE()</f>
        <v>0</v>
      </c>
      <c r="J36" s="8" t="s">
        <v>382</v>
      </c>
      <c r="K36" s="8" t="s">
        <v>38</v>
      </c>
      <c r="L36" s="8" t="s">
        <v>363</v>
      </c>
      <c r="M36" s="11" t="b">
        <f aca="false">TRUE()</f>
        <v>1</v>
      </c>
      <c r="N36" s="11" t="b">
        <f aca="false">TRUE()</f>
        <v>1</v>
      </c>
      <c r="O36" s="11" t="b">
        <f aca="false">TRUE()</f>
        <v>1</v>
      </c>
      <c r="P36" s="7" t="n">
        <v>5</v>
      </c>
      <c r="Q36" s="8" t="s">
        <v>383</v>
      </c>
      <c r="R36" s="8" t="s">
        <v>54</v>
      </c>
      <c r="S36" s="8" t="s">
        <v>384</v>
      </c>
      <c r="T36" s="8" t="s">
        <v>382</v>
      </c>
      <c r="U36" s="8" t="s">
        <v>42</v>
      </c>
      <c r="V36" s="8" t="s">
        <v>385</v>
      </c>
      <c r="W36" s="8" t="s">
        <v>386</v>
      </c>
      <c r="X36" s="8" t="s">
        <v>387</v>
      </c>
      <c r="Y36" s="8" t="s">
        <v>388</v>
      </c>
      <c r="Z36" s="8"/>
      <c r="AA36" s="8" t="s">
        <v>389</v>
      </c>
      <c r="AB36" s="8"/>
      <c r="AC36" s="1" t="n">
        <f aca="false">INT(G36*1.045)</f>
        <v>294</v>
      </c>
      <c r="AD36" s="1" t="n">
        <f aca="false">INT(AC36*1.045)</f>
        <v>307</v>
      </c>
      <c r="AF36" s="12" t="n">
        <f aca="false">INT(F36*1.04)+1</f>
        <v>281</v>
      </c>
      <c r="AG36" s="12" t="n">
        <f aca="false">INT(AF36*1.04)+1</f>
        <v>293</v>
      </c>
      <c r="AH36" s="12" t="n">
        <f aca="false">INT(AG36*1.04)+1</f>
        <v>305</v>
      </c>
    </row>
    <row r="37" customFormat="false" ht="13.5" hidden="false" customHeight="true" outlineLevel="0" collapsed="false">
      <c r="A37" s="7" t="n">
        <v>946</v>
      </c>
      <c r="B37" s="8" t="s">
        <v>390</v>
      </c>
      <c r="C37" s="8" t="s">
        <v>391</v>
      </c>
      <c r="D37" s="9" t="n">
        <v>39255</v>
      </c>
      <c r="E37" s="8" t="s">
        <v>49</v>
      </c>
      <c r="F37" s="10" t="n">
        <v>270</v>
      </c>
      <c r="G37" s="10" t="n">
        <f aca="false">INT(F37*1.045)</f>
        <v>282</v>
      </c>
      <c r="H37" s="8" t="s">
        <v>36</v>
      </c>
      <c r="I37" s="11" t="b">
        <f aca="false">FALSE()</f>
        <v>0</v>
      </c>
      <c r="J37" s="8" t="s">
        <v>84</v>
      </c>
      <c r="K37" s="8" t="s">
        <v>73</v>
      </c>
      <c r="L37" s="8" t="s">
        <v>373</v>
      </c>
      <c r="M37" s="11" t="b">
        <f aca="false">TRUE()</f>
        <v>1</v>
      </c>
      <c r="N37" s="11" t="b">
        <f aca="false">TRUE()</f>
        <v>1</v>
      </c>
      <c r="O37" s="11" t="b">
        <f aca="false">TRUE()</f>
        <v>1</v>
      </c>
      <c r="P37" s="7" t="n">
        <v>5</v>
      </c>
      <c r="Q37" s="8" t="s">
        <v>392</v>
      </c>
      <c r="R37" s="8" t="s">
        <v>54</v>
      </c>
      <c r="S37" s="8" t="s">
        <v>393</v>
      </c>
      <c r="T37" s="8" t="s">
        <v>84</v>
      </c>
      <c r="U37" s="8" t="s">
        <v>42</v>
      </c>
      <c r="V37" s="8" t="s">
        <v>88</v>
      </c>
      <c r="W37" s="8" t="s">
        <v>394</v>
      </c>
      <c r="X37" s="8" t="s">
        <v>395</v>
      </c>
      <c r="Y37" s="8" t="s">
        <v>396</v>
      </c>
      <c r="Z37" s="8"/>
      <c r="AA37" s="8" t="s">
        <v>397</v>
      </c>
      <c r="AB37" s="8"/>
      <c r="AC37" s="1" t="n">
        <f aca="false">INT(G37*1.045)</f>
        <v>294</v>
      </c>
      <c r="AD37" s="1" t="n">
        <f aca="false">INT(AC37*1.045)</f>
        <v>307</v>
      </c>
      <c r="AF37" s="12" t="n">
        <f aca="false">INT(F37*1.04)+1</f>
        <v>281</v>
      </c>
      <c r="AG37" s="12" t="n">
        <f aca="false">INT(AF37*1.04)+1</f>
        <v>293</v>
      </c>
      <c r="AH37" s="12" t="n">
        <f aca="false">INT(AG37*1.04)+1</f>
        <v>305</v>
      </c>
    </row>
    <row r="38" customFormat="false" ht="13.5" hidden="false" customHeight="true" outlineLevel="0" collapsed="false">
      <c r="A38" s="7" t="n">
        <v>707</v>
      </c>
      <c r="B38" s="8" t="s">
        <v>398</v>
      </c>
      <c r="C38" s="8" t="s">
        <v>399</v>
      </c>
      <c r="D38" s="9" t="n">
        <v>39254</v>
      </c>
      <c r="E38" s="8" t="s">
        <v>35</v>
      </c>
      <c r="F38" s="10" t="n">
        <v>828</v>
      </c>
      <c r="G38" s="10" t="n">
        <f aca="false">INT(F38*1.045)</f>
        <v>865</v>
      </c>
      <c r="H38" s="8" t="s">
        <v>246</v>
      </c>
      <c r="I38" s="11" t="b">
        <f aca="false">FALSE()</f>
        <v>0</v>
      </c>
      <c r="J38" s="8" t="s">
        <v>179</v>
      </c>
      <c r="K38" s="8" t="s">
        <v>73</v>
      </c>
      <c r="L38" s="8" t="s">
        <v>400</v>
      </c>
      <c r="M38" s="11" t="b">
        <f aca="false">TRUE()</f>
        <v>1</v>
      </c>
      <c r="N38" s="11" t="b">
        <f aca="false">TRUE()</f>
        <v>1</v>
      </c>
      <c r="O38" s="11" t="b">
        <f aca="false">TRUE()</f>
        <v>1</v>
      </c>
      <c r="P38" s="7" t="n">
        <v>4</v>
      </c>
      <c r="Q38" s="8" t="s">
        <v>401</v>
      </c>
      <c r="R38" s="8" t="s">
        <v>402</v>
      </c>
      <c r="S38" s="8" t="s">
        <v>403</v>
      </c>
      <c r="T38" s="8" t="s">
        <v>179</v>
      </c>
      <c r="U38" s="8" t="s">
        <v>42</v>
      </c>
      <c r="V38" s="8" t="s">
        <v>184</v>
      </c>
      <c r="W38" s="8" t="s">
        <v>404</v>
      </c>
      <c r="X38" s="8" t="s">
        <v>405</v>
      </c>
      <c r="Y38" s="8" t="s">
        <v>406</v>
      </c>
      <c r="Z38" s="8"/>
      <c r="AA38" s="8" t="s">
        <v>407</v>
      </c>
      <c r="AB38" s="8"/>
      <c r="AC38" s="1" t="n">
        <f aca="false">INT(G38*1.045)</f>
        <v>903</v>
      </c>
      <c r="AD38" s="1" t="n">
        <f aca="false">INT(AC38*1.045)</f>
        <v>943</v>
      </c>
      <c r="AF38" s="12" t="n">
        <f aca="false">INT(F38*1.04)</f>
        <v>861</v>
      </c>
      <c r="AG38" s="12" t="n">
        <f aca="false">INT(AF38*1.04)+1</f>
        <v>896</v>
      </c>
      <c r="AH38" s="12" t="n">
        <f aca="false">INT(AG38*1.04)+1</f>
        <v>932</v>
      </c>
    </row>
    <row r="39" customFormat="false" ht="13.5" hidden="false" customHeight="true" outlineLevel="0" collapsed="false">
      <c r="A39" s="7" t="n">
        <v>725</v>
      </c>
      <c r="B39" s="8" t="s">
        <v>408</v>
      </c>
      <c r="C39" s="8" t="s">
        <v>409</v>
      </c>
      <c r="D39" s="9" t="n">
        <v>39254</v>
      </c>
      <c r="E39" s="8" t="s">
        <v>35</v>
      </c>
      <c r="F39" s="10" t="n">
        <v>0</v>
      </c>
      <c r="G39" s="10" t="n">
        <f aca="false">INT(F39*1.045)</f>
        <v>0</v>
      </c>
      <c r="H39" s="8" t="s">
        <v>36</v>
      </c>
      <c r="I39" s="11" t="b">
        <f aca="false">FALSE()</f>
        <v>0</v>
      </c>
      <c r="J39" s="8" t="s">
        <v>410</v>
      </c>
      <c r="K39" s="8" t="s">
        <v>160</v>
      </c>
      <c r="L39" s="8" t="s">
        <v>380</v>
      </c>
      <c r="M39" s="11" t="b">
        <f aca="false">TRUE()</f>
        <v>1</v>
      </c>
      <c r="N39" s="11" t="b">
        <f aca="false">TRUE()</f>
        <v>1</v>
      </c>
      <c r="O39" s="11" t="b">
        <f aca="false">TRUE()</f>
        <v>1</v>
      </c>
      <c r="P39" s="7" t="n">
        <v>2</v>
      </c>
      <c r="Q39" s="8" t="s">
        <v>411</v>
      </c>
      <c r="R39" s="8" t="s">
        <v>412</v>
      </c>
      <c r="S39" s="8" t="s">
        <v>413</v>
      </c>
      <c r="T39" s="8" t="s">
        <v>410</v>
      </c>
      <c r="U39" s="8" t="s">
        <v>42</v>
      </c>
      <c r="V39" s="8" t="s">
        <v>414</v>
      </c>
      <c r="W39" s="8"/>
      <c r="X39" s="8" t="s">
        <v>415</v>
      </c>
      <c r="Y39" s="8" t="s">
        <v>416</v>
      </c>
      <c r="Z39" s="8" t="s">
        <v>417</v>
      </c>
      <c r="AA39" s="8" t="s">
        <v>418</v>
      </c>
      <c r="AB39" s="8"/>
      <c r="AC39" s="1" t="n">
        <f aca="false">INT(G39*1.045)</f>
        <v>0</v>
      </c>
      <c r="AD39" s="1" t="n">
        <f aca="false">INT(AC39*1.045)</f>
        <v>0</v>
      </c>
      <c r="AF39" s="12" t="n">
        <f aca="false">INT(F39*1.04)</f>
        <v>0</v>
      </c>
      <c r="AG39" s="12" t="n">
        <f aca="false">INT(AF39*1.04)</f>
        <v>0</v>
      </c>
      <c r="AH39" s="12" t="n">
        <f aca="false">INT(AG39*1.04)</f>
        <v>0</v>
      </c>
    </row>
    <row r="40" customFormat="false" ht="13.5" hidden="false" customHeight="true" outlineLevel="0" collapsed="false">
      <c r="A40" s="7" t="n">
        <v>740</v>
      </c>
      <c r="B40" s="8" t="s">
        <v>419</v>
      </c>
      <c r="C40" s="8" t="s">
        <v>420</v>
      </c>
      <c r="D40" s="9" t="n">
        <v>39254</v>
      </c>
      <c r="E40" s="8" t="s">
        <v>35</v>
      </c>
      <c r="F40" s="10" t="n">
        <v>545</v>
      </c>
      <c r="G40" s="10" t="n">
        <f aca="false">INT(F40*1.045)</f>
        <v>569</v>
      </c>
      <c r="H40" s="8" t="s">
        <v>36</v>
      </c>
      <c r="I40" s="11" t="b">
        <f aca="false">FALSE()</f>
        <v>0</v>
      </c>
      <c r="J40" s="8" t="s">
        <v>421</v>
      </c>
      <c r="K40" s="8" t="s">
        <v>52</v>
      </c>
      <c r="L40" s="8" t="s">
        <v>390</v>
      </c>
      <c r="M40" s="11" t="b">
        <f aca="false">TRUE()</f>
        <v>1</v>
      </c>
      <c r="N40" s="11" t="b">
        <f aca="false">TRUE()</f>
        <v>1</v>
      </c>
      <c r="O40" s="11" t="b">
        <f aca="false">TRUE()</f>
        <v>1</v>
      </c>
      <c r="P40" s="7" t="n">
        <v>5</v>
      </c>
      <c r="Q40" s="8" t="s">
        <v>422</v>
      </c>
      <c r="R40" s="8" t="s">
        <v>54</v>
      </c>
      <c r="S40" s="8" t="s">
        <v>423</v>
      </c>
      <c r="T40" s="8" t="s">
        <v>421</v>
      </c>
      <c r="U40" s="8" t="s">
        <v>42</v>
      </c>
      <c r="V40" s="8" t="s">
        <v>424</v>
      </c>
      <c r="W40" s="8"/>
      <c r="X40" s="8" t="s">
        <v>425</v>
      </c>
      <c r="Y40" s="8" t="s">
        <v>426</v>
      </c>
      <c r="Z40" s="8"/>
      <c r="AA40" s="8" t="s">
        <v>426</v>
      </c>
      <c r="AB40" s="8"/>
      <c r="AC40" s="1" t="n">
        <f aca="false">INT(G40*1.045)</f>
        <v>594</v>
      </c>
      <c r="AD40" s="1" t="n">
        <f aca="false">INT(AC40*1.045)</f>
        <v>620</v>
      </c>
      <c r="AF40" s="12" t="n">
        <f aca="false">INT(F40*1.04)+1</f>
        <v>567</v>
      </c>
      <c r="AG40" s="12" t="n">
        <f aca="false">INT(AF40*1.04)+1</f>
        <v>590</v>
      </c>
      <c r="AH40" s="12" t="n">
        <f aca="false">INT(AG40*1.04)+1</f>
        <v>614</v>
      </c>
    </row>
    <row r="41" customFormat="false" ht="13.5" hidden="false" customHeight="true" outlineLevel="0" collapsed="false">
      <c r="A41" s="7" t="n">
        <v>741</v>
      </c>
      <c r="B41" s="8" t="s">
        <v>427</v>
      </c>
      <c r="C41" s="8" t="s">
        <v>428</v>
      </c>
      <c r="D41" s="9" t="n">
        <v>39253</v>
      </c>
      <c r="E41" s="8" t="s">
        <v>35</v>
      </c>
      <c r="F41" s="10" t="n">
        <v>545</v>
      </c>
      <c r="G41" s="10" t="n">
        <f aca="false">INT(F41*1.045)</f>
        <v>569</v>
      </c>
      <c r="H41" s="8" t="s">
        <v>36</v>
      </c>
      <c r="I41" s="11" t="b">
        <f aca="false">FALSE()</f>
        <v>0</v>
      </c>
      <c r="J41" s="8" t="s">
        <v>429</v>
      </c>
      <c r="K41" s="8" t="s">
        <v>63</v>
      </c>
      <c r="L41" s="8" t="s">
        <v>398</v>
      </c>
      <c r="M41" s="11" t="b">
        <f aca="false">TRUE()</f>
        <v>1</v>
      </c>
      <c r="N41" s="11" t="b">
        <f aca="false">TRUE()</f>
        <v>1</v>
      </c>
      <c r="O41" s="11" t="b">
        <f aca="false">TRUE()</f>
        <v>1</v>
      </c>
      <c r="P41" s="7" t="n">
        <v>2</v>
      </c>
      <c r="Q41" s="8" t="s">
        <v>430</v>
      </c>
      <c r="R41" s="8" t="s">
        <v>97</v>
      </c>
      <c r="S41" s="8" t="s">
        <v>431</v>
      </c>
      <c r="T41" s="8" t="s">
        <v>429</v>
      </c>
      <c r="U41" s="8" t="s">
        <v>42</v>
      </c>
      <c r="V41" s="8" t="s">
        <v>432</v>
      </c>
      <c r="W41" s="8" t="s">
        <v>433</v>
      </c>
      <c r="X41" s="8" t="s">
        <v>434</v>
      </c>
      <c r="Y41" s="8" t="s">
        <v>435</v>
      </c>
      <c r="Z41" s="8"/>
      <c r="AA41" s="8" t="s">
        <v>436</v>
      </c>
      <c r="AB41" s="8"/>
      <c r="AC41" s="1" t="n">
        <f aca="false">INT(G41*1.045)</f>
        <v>594</v>
      </c>
      <c r="AD41" s="1" t="n">
        <f aca="false">INT(AC41*1.045)</f>
        <v>620</v>
      </c>
      <c r="AF41" s="12" t="n">
        <f aca="false">INT(F41*1.04)+1</f>
        <v>567</v>
      </c>
      <c r="AG41" s="12" t="n">
        <f aca="false">INT(AF41*1.04)+1</f>
        <v>590</v>
      </c>
      <c r="AH41" s="12" t="n">
        <f aca="false">INT(AG41*1.04)+1</f>
        <v>614</v>
      </c>
    </row>
    <row r="42" customFormat="false" ht="13.5" hidden="false" customHeight="true" outlineLevel="0" collapsed="false">
      <c r="A42" s="7" t="n">
        <v>742</v>
      </c>
      <c r="B42" s="8" t="s">
        <v>437</v>
      </c>
      <c r="C42" s="8" t="s">
        <v>438</v>
      </c>
      <c r="D42" s="9" t="n">
        <v>39253</v>
      </c>
      <c r="E42" s="8" t="s">
        <v>35</v>
      </c>
      <c r="F42" s="10" t="n">
        <v>828</v>
      </c>
      <c r="G42" s="10" t="n">
        <f aca="false">INT(F42*1.045)</f>
        <v>865</v>
      </c>
      <c r="H42" s="8" t="s">
        <v>36</v>
      </c>
      <c r="I42" s="11" t="b">
        <f aca="false">FALSE()</f>
        <v>0</v>
      </c>
      <c r="J42" s="8" t="s">
        <v>149</v>
      </c>
      <c r="K42" s="8" t="s">
        <v>63</v>
      </c>
      <c r="L42" s="8" t="s">
        <v>408</v>
      </c>
      <c r="M42" s="11" t="b">
        <f aca="false">TRUE()</f>
        <v>1</v>
      </c>
      <c r="N42" s="11" t="b">
        <f aca="false">FALSE()</f>
        <v>0</v>
      </c>
      <c r="O42" s="11" t="b">
        <f aca="false">TRUE()</f>
        <v>1</v>
      </c>
      <c r="P42" s="7" t="n">
        <v>2</v>
      </c>
      <c r="Q42" s="8" t="s">
        <v>439</v>
      </c>
      <c r="R42" s="8" t="s">
        <v>440</v>
      </c>
      <c r="S42" s="8" t="s">
        <v>441</v>
      </c>
      <c r="T42" s="8" t="s">
        <v>149</v>
      </c>
      <c r="U42" s="8" t="s">
        <v>42</v>
      </c>
      <c r="V42" s="8" t="s">
        <v>442</v>
      </c>
      <c r="W42" s="8"/>
      <c r="X42" s="8" t="s">
        <v>443</v>
      </c>
      <c r="Y42" s="8" t="s">
        <v>444</v>
      </c>
      <c r="Z42" s="8"/>
      <c r="AA42" s="8" t="s">
        <v>445</v>
      </c>
      <c r="AB42" s="8"/>
      <c r="AC42" s="1" t="n">
        <f aca="false">INT(G42*1.045)</f>
        <v>903</v>
      </c>
      <c r="AD42" s="1" t="n">
        <f aca="false">INT(AC42*1.045)</f>
        <v>943</v>
      </c>
      <c r="AF42" s="12" t="n">
        <f aca="false">INT(F42*1.04)</f>
        <v>861</v>
      </c>
      <c r="AG42" s="12" t="n">
        <f aca="false">INT(AF42*1.04)+1</f>
        <v>896</v>
      </c>
      <c r="AH42" s="12" t="n">
        <f aca="false">INT(AG42*1.04)+1</f>
        <v>932</v>
      </c>
    </row>
    <row r="43" customFormat="false" ht="13.5" hidden="false" customHeight="true" outlineLevel="0" collapsed="false">
      <c r="A43" s="7" t="n">
        <v>779</v>
      </c>
      <c r="B43" s="8" t="s">
        <v>446</v>
      </c>
      <c r="C43" s="8" t="s">
        <v>447</v>
      </c>
      <c r="D43" s="9" t="n">
        <v>39253</v>
      </c>
      <c r="E43" s="8" t="s">
        <v>35</v>
      </c>
      <c r="F43" s="10" t="n">
        <v>545</v>
      </c>
      <c r="G43" s="10" t="n">
        <f aca="false">INT(F43*1.045)</f>
        <v>569</v>
      </c>
      <c r="H43" s="8" t="s">
        <v>36</v>
      </c>
      <c r="I43" s="11" t="b">
        <f aca="false">FALSE()</f>
        <v>0</v>
      </c>
      <c r="J43" s="8" t="s">
        <v>149</v>
      </c>
      <c r="K43" s="8" t="s">
        <v>63</v>
      </c>
      <c r="L43" s="8" t="s">
        <v>419</v>
      </c>
      <c r="M43" s="11" t="b">
        <f aca="false">TRUE()</f>
        <v>1</v>
      </c>
      <c r="N43" s="11" t="b">
        <f aca="false">FALSE()</f>
        <v>0</v>
      </c>
      <c r="O43" s="11" t="b">
        <f aca="false">TRUE()</f>
        <v>1</v>
      </c>
      <c r="P43" s="7" t="n">
        <v>2</v>
      </c>
      <c r="Q43" s="8" t="s">
        <v>439</v>
      </c>
      <c r="R43" s="8" t="s">
        <v>440</v>
      </c>
      <c r="S43" s="8" t="s">
        <v>441</v>
      </c>
      <c r="T43" s="8" t="s">
        <v>149</v>
      </c>
      <c r="U43" s="8" t="s">
        <v>42</v>
      </c>
      <c r="V43" s="8" t="s">
        <v>153</v>
      </c>
      <c r="W43" s="8"/>
      <c r="X43" s="8" t="s">
        <v>443</v>
      </c>
      <c r="Y43" s="8" t="s">
        <v>444</v>
      </c>
      <c r="Z43" s="8"/>
      <c r="AA43" s="8" t="s">
        <v>445</v>
      </c>
      <c r="AB43" s="8"/>
      <c r="AC43" s="1" t="n">
        <f aca="false">INT(G43*1.045)</f>
        <v>594</v>
      </c>
      <c r="AD43" s="1" t="n">
        <f aca="false">INT(AC43*1.045)</f>
        <v>620</v>
      </c>
      <c r="AF43" s="12" t="n">
        <f aca="false">INT(F43*1.04)+1</f>
        <v>567</v>
      </c>
      <c r="AG43" s="12" t="n">
        <f aca="false">INT(AF43*1.04)+1</f>
        <v>590</v>
      </c>
      <c r="AH43" s="12" t="n">
        <f aca="false">INT(AG43*1.04)+1</f>
        <v>614</v>
      </c>
    </row>
    <row r="44" customFormat="false" ht="13.5" hidden="false" customHeight="true" outlineLevel="0" collapsed="false">
      <c r="A44" s="7" t="n">
        <v>780</v>
      </c>
      <c r="B44" s="8" t="s">
        <v>448</v>
      </c>
      <c r="C44" s="8" t="s">
        <v>449</v>
      </c>
      <c r="D44" s="9" t="n">
        <v>39253</v>
      </c>
      <c r="E44" s="8" t="s">
        <v>35</v>
      </c>
      <c r="F44" s="10" t="n">
        <v>828</v>
      </c>
      <c r="G44" s="10" t="n">
        <f aca="false">INT(F44*1.045)</f>
        <v>865</v>
      </c>
      <c r="H44" s="8" t="s">
        <v>36</v>
      </c>
      <c r="I44" s="11" t="b">
        <f aca="false">FALSE()</f>
        <v>0</v>
      </c>
      <c r="J44" s="8" t="s">
        <v>149</v>
      </c>
      <c r="K44" s="8" t="s">
        <v>63</v>
      </c>
      <c r="L44" s="8" t="s">
        <v>427</v>
      </c>
      <c r="M44" s="11" t="b">
        <f aca="false">TRUE()</f>
        <v>1</v>
      </c>
      <c r="N44" s="11" t="b">
        <f aca="false">TRUE()</f>
        <v>1</v>
      </c>
      <c r="O44" s="11" t="b">
        <f aca="false">TRUE()</f>
        <v>1</v>
      </c>
      <c r="P44" s="7" t="n">
        <v>2</v>
      </c>
      <c r="Q44" s="8" t="s">
        <v>439</v>
      </c>
      <c r="R44" s="8" t="s">
        <v>440</v>
      </c>
      <c r="S44" s="8" t="s">
        <v>450</v>
      </c>
      <c r="T44" s="8" t="s">
        <v>149</v>
      </c>
      <c r="U44" s="8" t="s">
        <v>42</v>
      </c>
      <c r="V44" s="8" t="s">
        <v>153</v>
      </c>
      <c r="W44" s="8"/>
      <c r="X44" s="8" t="s">
        <v>443</v>
      </c>
      <c r="Y44" s="8" t="s">
        <v>444</v>
      </c>
      <c r="Z44" s="8"/>
      <c r="AA44" s="8" t="s">
        <v>445</v>
      </c>
      <c r="AB44" s="8"/>
      <c r="AC44" s="1" t="n">
        <f aca="false">INT(G44*1.045)</f>
        <v>903</v>
      </c>
      <c r="AD44" s="1" t="n">
        <f aca="false">INT(AC44*1.045)</f>
        <v>943</v>
      </c>
      <c r="AF44" s="12" t="n">
        <f aca="false">INT(F44*1.04)</f>
        <v>861</v>
      </c>
      <c r="AG44" s="12" t="n">
        <f aca="false">INT(AF44*1.04)+1</f>
        <v>896</v>
      </c>
      <c r="AH44" s="12" t="n">
        <f aca="false">INT(AG44*1.04)+1</f>
        <v>932</v>
      </c>
    </row>
    <row r="45" customFormat="false" ht="13.5" hidden="false" customHeight="true" outlineLevel="0" collapsed="false">
      <c r="A45" s="7" t="n">
        <v>732</v>
      </c>
      <c r="B45" s="8" t="s">
        <v>451</v>
      </c>
      <c r="C45" s="8" t="s">
        <v>452</v>
      </c>
      <c r="D45" s="9" t="n">
        <v>39253</v>
      </c>
      <c r="E45" s="8" t="s">
        <v>35</v>
      </c>
      <c r="F45" s="10" t="n">
        <v>545</v>
      </c>
      <c r="G45" s="10" t="n">
        <f aca="false">INT(F45*1.045)</f>
        <v>569</v>
      </c>
      <c r="H45" s="8" t="s">
        <v>36</v>
      </c>
      <c r="I45" s="11" t="b">
        <f aca="false">FALSE()</f>
        <v>0</v>
      </c>
      <c r="J45" s="8" t="s">
        <v>149</v>
      </c>
      <c r="K45" s="8" t="s">
        <v>63</v>
      </c>
      <c r="L45" s="8" t="s">
        <v>437</v>
      </c>
      <c r="M45" s="11" t="b">
        <f aca="false">TRUE()</f>
        <v>1</v>
      </c>
      <c r="N45" s="11" t="b">
        <f aca="false">TRUE()</f>
        <v>1</v>
      </c>
      <c r="O45" s="11" t="b">
        <f aca="false">TRUE()</f>
        <v>1</v>
      </c>
      <c r="P45" s="7" t="n">
        <v>2</v>
      </c>
      <c r="Q45" s="8" t="s">
        <v>439</v>
      </c>
      <c r="R45" s="8" t="s">
        <v>440</v>
      </c>
      <c r="S45" s="8" t="s">
        <v>450</v>
      </c>
      <c r="T45" s="8" t="s">
        <v>149</v>
      </c>
      <c r="U45" s="8" t="s">
        <v>42</v>
      </c>
      <c r="V45" s="8" t="s">
        <v>153</v>
      </c>
      <c r="W45" s="8"/>
      <c r="X45" s="8" t="s">
        <v>443</v>
      </c>
      <c r="Y45" s="8" t="s">
        <v>444</v>
      </c>
      <c r="Z45" s="8"/>
      <c r="AA45" s="8" t="s">
        <v>445</v>
      </c>
      <c r="AB45" s="8"/>
      <c r="AC45" s="1" t="n">
        <f aca="false">INT(G45*1.045)</f>
        <v>594</v>
      </c>
      <c r="AD45" s="1" t="n">
        <f aca="false">INT(AC45*1.045)</f>
        <v>620</v>
      </c>
      <c r="AF45" s="12" t="n">
        <f aca="false">INT(F45*1.04)+1</f>
        <v>567</v>
      </c>
      <c r="AG45" s="12" t="n">
        <f aca="false">INT(AF45*1.04)+1</f>
        <v>590</v>
      </c>
      <c r="AH45" s="12" t="n">
        <f aca="false">INT(AG45*1.04)+1</f>
        <v>614</v>
      </c>
    </row>
    <row r="46" customFormat="false" ht="13.5" hidden="false" customHeight="true" outlineLevel="0" collapsed="false">
      <c r="A46" s="7" t="n">
        <v>733</v>
      </c>
      <c r="B46" s="8" t="s">
        <v>453</v>
      </c>
      <c r="C46" s="8" t="s">
        <v>454</v>
      </c>
      <c r="D46" s="9" t="n">
        <v>39253</v>
      </c>
      <c r="E46" s="8" t="s">
        <v>35</v>
      </c>
      <c r="F46" s="10" t="n">
        <v>828</v>
      </c>
      <c r="G46" s="10" t="n">
        <f aca="false">INT(F46*1.045)</f>
        <v>865</v>
      </c>
      <c r="H46" s="8" t="s">
        <v>36</v>
      </c>
      <c r="I46" s="11" t="b">
        <f aca="false">FALSE()</f>
        <v>0</v>
      </c>
      <c r="J46" s="8" t="s">
        <v>149</v>
      </c>
      <c r="K46" s="8" t="s">
        <v>63</v>
      </c>
      <c r="L46" s="8" t="s">
        <v>446</v>
      </c>
      <c r="M46" s="11" t="b">
        <f aca="false">TRUE()</f>
        <v>1</v>
      </c>
      <c r="N46" s="11" t="b">
        <f aca="false">TRUE()</f>
        <v>1</v>
      </c>
      <c r="O46" s="11" t="b">
        <f aca="false">TRUE()</f>
        <v>1</v>
      </c>
      <c r="P46" s="7" t="n">
        <v>2</v>
      </c>
      <c r="Q46" s="8" t="s">
        <v>439</v>
      </c>
      <c r="R46" s="8" t="s">
        <v>440</v>
      </c>
      <c r="S46" s="8" t="s">
        <v>450</v>
      </c>
      <c r="T46" s="8" t="s">
        <v>149</v>
      </c>
      <c r="U46" s="8" t="s">
        <v>42</v>
      </c>
      <c r="V46" s="8" t="s">
        <v>153</v>
      </c>
      <c r="W46" s="8"/>
      <c r="X46" s="8" t="s">
        <v>443</v>
      </c>
      <c r="Y46" s="8" t="s">
        <v>444</v>
      </c>
      <c r="Z46" s="8"/>
      <c r="AA46" s="8" t="s">
        <v>445</v>
      </c>
      <c r="AB46" s="8"/>
      <c r="AC46" s="1" t="n">
        <f aca="false">INT(G46*1.045)</f>
        <v>903</v>
      </c>
      <c r="AD46" s="1" t="n">
        <f aca="false">INT(AC46*1.045)</f>
        <v>943</v>
      </c>
      <c r="AF46" s="12" t="n">
        <f aca="false">INT(F46*1.04)</f>
        <v>861</v>
      </c>
      <c r="AG46" s="12" t="n">
        <f aca="false">INT(AF46*1.04)+1</f>
        <v>896</v>
      </c>
      <c r="AH46" s="12" t="n">
        <f aca="false">INT(AG46*1.04)+1</f>
        <v>932</v>
      </c>
    </row>
    <row r="47" customFormat="false" ht="13.5" hidden="false" customHeight="true" outlineLevel="0" collapsed="false">
      <c r="A47" s="7" t="n">
        <v>734</v>
      </c>
      <c r="B47" s="8" t="s">
        <v>455</v>
      </c>
      <c r="C47" s="8" t="s">
        <v>456</v>
      </c>
      <c r="D47" s="9" t="n">
        <v>39253</v>
      </c>
      <c r="E47" s="8" t="s">
        <v>35</v>
      </c>
      <c r="F47" s="10" t="n">
        <v>828</v>
      </c>
      <c r="G47" s="10" t="n">
        <f aca="false">INT(F47*1.045)</f>
        <v>865</v>
      </c>
      <c r="H47" s="8" t="s">
        <v>36</v>
      </c>
      <c r="I47" s="11" t="b">
        <f aca="false">FALSE()</f>
        <v>0</v>
      </c>
      <c r="J47" s="8" t="s">
        <v>149</v>
      </c>
      <c r="K47" s="8" t="s">
        <v>63</v>
      </c>
      <c r="L47" s="8" t="s">
        <v>448</v>
      </c>
      <c r="M47" s="11" t="b">
        <f aca="false">TRUE()</f>
        <v>1</v>
      </c>
      <c r="N47" s="11" t="b">
        <f aca="false">TRUE()</f>
        <v>1</v>
      </c>
      <c r="O47" s="11" t="b">
        <f aca="false">TRUE()</f>
        <v>1</v>
      </c>
      <c r="P47" s="7" t="n">
        <v>2</v>
      </c>
      <c r="Q47" s="8" t="s">
        <v>439</v>
      </c>
      <c r="R47" s="8" t="s">
        <v>440</v>
      </c>
      <c r="S47" s="8" t="s">
        <v>450</v>
      </c>
      <c r="T47" s="8" t="s">
        <v>149</v>
      </c>
      <c r="U47" s="8" t="s">
        <v>42</v>
      </c>
      <c r="V47" s="8" t="s">
        <v>153</v>
      </c>
      <c r="W47" s="8"/>
      <c r="X47" s="8" t="s">
        <v>443</v>
      </c>
      <c r="Y47" s="8" t="s">
        <v>444</v>
      </c>
      <c r="Z47" s="8"/>
      <c r="AA47" s="8" t="s">
        <v>445</v>
      </c>
      <c r="AB47" s="8"/>
      <c r="AC47" s="1" t="n">
        <f aca="false">INT(G47*1.045)</f>
        <v>903</v>
      </c>
      <c r="AD47" s="1" t="n">
        <f aca="false">INT(AC47*1.045)</f>
        <v>943</v>
      </c>
      <c r="AF47" s="12" t="n">
        <f aca="false">INT(F47*1.04)</f>
        <v>861</v>
      </c>
      <c r="AG47" s="12" t="n">
        <f aca="false">INT(AF47*1.04)+1</f>
        <v>896</v>
      </c>
      <c r="AH47" s="12" t="n">
        <f aca="false">INT(AG47*1.04)+1</f>
        <v>932</v>
      </c>
    </row>
    <row r="48" customFormat="false" ht="13.5" hidden="false" customHeight="true" outlineLevel="0" collapsed="false">
      <c r="A48" s="7" t="n">
        <v>736</v>
      </c>
      <c r="B48" s="8" t="s">
        <v>457</v>
      </c>
      <c r="C48" s="8" t="s">
        <v>458</v>
      </c>
      <c r="D48" s="9" t="n">
        <v>39253</v>
      </c>
      <c r="E48" s="8" t="s">
        <v>35</v>
      </c>
      <c r="F48" s="10" t="n">
        <v>270</v>
      </c>
      <c r="G48" s="10" t="n">
        <f aca="false">INT(F48*1.045)</f>
        <v>282</v>
      </c>
      <c r="H48" s="8" t="s">
        <v>246</v>
      </c>
      <c r="I48" s="11" t="b">
        <f aca="false">FALSE()</f>
        <v>0</v>
      </c>
      <c r="J48" s="8" t="s">
        <v>149</v>
      </c>
      <c r="K48" s="8" t="s">
        <v>63</v>
      </c>
      <c r="L48" s="8" t="s">
        <v>451</v>
      </c>
      <c r="M48" s="11" t="b">
        <f aca="false">TRUE()</f>
        <v>1</v>
      </c>
      <c r="N48" s="11" t="b">
        <f aca="false">TRUE()</f>
        <v>1</v>
      </c>
      <c r="O48" s="11" t="b">
        <f aca="false">TRUE()</f>
        <v>1</v>
      </c>
      <c r="P48" s="7" t="n">
        <v>2</v>
      </c>
      <c r="Q48" s="8" t="s">
        <v>439</v>
      </c>
      <c r="R48" s="8" t="s">
        <v>440</v>
      </c>
      <c r="S48" s="8" t="s">
        <v>450</v>
      </c>
      <c r="T48" s="8" t="s">
        <v>149</v>
      </c>
      <c r="U48" s="8" t="s">
        <v>42</v>
      </c>
      <c r="V48" s="8" t="s">
        <v>153</v>
      </c>
      <c r="W48" s="8"/>
      <c r="X48" s="8" t="s">
        <v>443</v>
      </c>
      <c r="Y48" s="8" t="s">
        <v>444</v>
      </c>
      <c r="Z48" s="8"/>
      <c r="AA48" s="8" t="s">
        <v>445</v>
      </c>
      <c r="AB48" s="8"/>
      <c r="AC48" s="1" t="n">
        <f aca="false">INT(G48*1.045)</f>
        <v>294</v>
      </c>
      <c r="AD48" s="1" t="n">
        <f aca="false">INT(AC48*1.045)</f>
        <v>307</v>
      </c>
      <c r="AF48" s="12" t="n">
        <f aca="false">INT(F48*1.04)+1</f>
        <v>281</v>
      </c>
      <c r="AG48" s="12" t="n">
        <f aca="false">INT(AF48*1.04)+1</f>
        <v>293</v>
      </c>
      <c r="AH48" s="12" t="n">
        <f aca="false">INT(AG48*1.04)+1</f>
        <v>305</v>
      </c>
    </row>
    <row r="49" customFormat="false" ht="13.5" hidden="false" customHeight="true" outlineLevel="0" collapsed="false">
      <c r="A49" s="7" t="n">
        <v>668</v>
      </c>
      <c r="B49" s="8" t="s">
        <v>459</v>
      </c>
      <c r="C49" s="8" t="s">
        <v>460</v>
      </c>
      <c r="D49" s="9" t="n">
        <v>39253</v>
      </c>
      <c r="E49" s="8" t="s">
        <v>35</v>
      </c>
      <c r="F49" s="10" t="n">
        <v>545</v>
      </c>
      <c r="G49" s="10" t="n">
        <f aca="false">INT(F49*1.045)</f>
        <v>569</v>
      </c>
      <c r="H49" s="8" t="s">
        <v>36</v>
      </c>
      <c r="I49" s="11" t="b">
        <f aca="false">FALSE()</f>
        <v>0</v>
      </c>
      <c r="J49" s="8" t="s">
        <v>149</v>
      </c>
      <c r="K49" s="8" t="s">
        <v>63</v>
      </c>
      <c r="L49" s="8" t="s">
        <v>453</v>
      </c>
      <c r="M49" s="11" t="b">
        <f aca="false">TRUE()</f>
        <v>1</v>
      </c>
      <c r="N49" s="11" t="b">
        <f aca="false">TRUE()</f>
        <v>1</v>
      </c>
      <c r="O49" s="11" t="b">
        <f aca="false">TRUE()</f>
        <v>1</v>
      </c>
      <c r="P49" s="7" t="n">
        <v>2</v>
      </c>
      <c r="Q49" s="8" t="s">
        <v>439</v>
      </c>
      <c r="R49" s="8" t="s">
        <v>440</v>
      </c>
      <c r="S49" s="8" t="s">
        <v>450</v>
      </c>
      <c r="T49" s="8" t="s">
        <v>149</v>
      </c>
      <c r="U49" s="8" t="s">
        <v>42</v>
      </c>
      <c r="V49" s="8" t="s">
        <v>153</v>
      </c>
      <c r="W49" s="8"/>
      <c r="X49" s="8" t="s">
        <v>443</v>
      </c>
      <c r="Y49" s="8" t="s">
        <v>444</v>
      </c>
      <c r="Z49" s="8"/>
      <c r="AA49" s="8" t="s">
        <v>445</v>
      </c>
      <c r="AB49" s="8"/>
      <c r="AC49" s="1" t="n">
        <f aca="false">INT(G49*1.045)</f>
        <v>594</v>
      </c>
      <c r="AD49" s="1" t="n">
        <f aca="false">INT(AC49*1.045)</f>
        <v>620</v>
      </c>
      <c r="AF49" s="12" t="n">
        <f aca="false">INT(F49*1.04)+1</f>
        <v>567</v>
      </c>
      <c r="AG49" s="12" t="n">
        <f aca="false">INT(AF49*1.04)+1</f>
        <v>590</v>
      </c>
      <c r="AH49" s="12" t="n">
        <f aca="false">INT(AG49*1.04)+1</f>
        <v>614</v>
      </c>
    </row>
    <row r="50" customFormat="false" ht="13.5" hidden="false" customHeight="true" outlineLevel="0" collapsed="false">
      <c r="A50" s="7" t="n">
        <v>670</v>
      </c>
      <c r="B50" s="8" t="s">
        <v>461</v>
      </c>
      <c r="C50" s="8" t="s">
        <v>462</v>
      </c>
      <c r="D50" s="9" t="n">
        <v>39253</v>
      </c>
      <c r="E50" s="8" t="s">
        <v>35</v>
      </c>
      <c r="F50" s="10" t="n">
        <v>545</v>
      </c>
      <c r="G50" s="10" t="n">
        <f aca="false">INT(F50*1.045)</f>
        <v>569</v>
      </c>
      <c r="H50" s="8" t="s">
        <v>36</v>
      </c>
      <c r="I50" s="11" t="b">
        <f aca="false">FALSE()</f>
        <v>0</v>
      </c>
      <c r="J50" s="8" t="s">
        <v>149</v>
      </c>
      <c r="K50" s="8" t="s">
        <v>63</v>
      </c>
      <c r="L50" s="8" t="s">
        <v>455</v>
      </c>
      <c r="M50" s="11" t="b">
        <f aca="false">TRUE()</f>
        <v>1</v>
      </c>
      <c r="N50" s="11" t="b">
        <f aca="false">TRUE()</f>
        <v>1</v>
      </c>
      <c r="O50" s="11" t="b">
        <f aca="false">TRUE()</f>
        <v>1</v>
      </c>
      <c r="P50" s="7" t="n">
        <v>2</v>
      </c>
      <c r="Q50" s="8" t="s">
        <v>439</v>
      </c>
      <c r="R50" s="8" t="s">
        <v>440</v>
      </c>
      <c r="S50" s="8" t="s">
        <v>450</v>
      </c>
      <c r="T50" s="8" t="s">
        <v>149</v>
      </c>
      <c r="U50" s="8" t="s">
        <v>42</v>
      </c>
      <c r="V50" s="8" t="s">
        <v>153</v>
      </c>
      <c r="W50" s="8"/>
      <c r="X50" s="8" t="s">
        <v>443</v>
      </c>
      <c r="Y50" s="8" t="s">
        <v>444</v>
      </c>
      <c r="Z50" s="8"/>
      <c r="AA50" s="8" t="s">
        <v>445</v>
      </c>
      <c r="AB50" s="8"/>
      <c r="AC50" s="1" t="n">
        <f aca="false">INT(G50*1.045)</f>
        <v>594</v>
      </c>
      <c r="AD50" s="1" t="n">
        <f aca="false">INT(AC50*1.045)</f>
        <v>620</v>
      </c>
      <c r="AF50" s="12" t="n">
        <f aca="false">INT(F50*1.04)+1</f>
        <v>567</v>
      </c>
      <c r="AG50" s="12" t="n">
        <f aca="false">INT(AF50*1.04)+1</f>
        <v>590</v>
      </c>
      <c r="AH50" s="12" t="n">
        <f aca="false">INT(AG50*1.04)+1</f>
        <v>614</v>
      </c>
    </row>
    <row r="51" customFormat="false" ht="13.5" hidden="false" customHeight="true" outlineLevel="0" collapsed="false">
      <c r="A51" s="7" t="n">
        <v>672</v>
      </c>
      <c r="B51" s="8" t="s">
        <v>463</v>
      </c>
      <c r="C51" s="8" t="s">
        <v>464</v>
      </c>
      <c r="D51" s="9" t="n">
        <v>39253</v>
      </c>
      <c r="E51" s="8" t="s">
        <v>35</v>
      </c>
      <c r="F51" s="10" t="n">
        <v>828</v>
      </c>
      <c r="G51" s="10" t="n">
        <f aca="false">INT(F51*1.045)</f>
        <v>865</v>
      </c>
      <c r="H51" s="8" t="s">
        <v>36</v>
      </c>
      <c r="I51" s="11" t="b">
        <f aca="false">FALSE()</f>
        <v>0</v>
      </c>
      <c r="J51" s="8" t="s">
        <v>149</v>
      </c>
      <c r="K51" s="8" t="s">
        <v>63</v>
      </c>
      <c r="L51" s="8" t="s">
        <v>457</v>
      </c>
      <c r="M51" s="11" t="b">
        <f aca="false">TRUE()</f>
        <v>1</v>
      </c>
      <c r="N51" s="11" t="b">
        <f aca="false">TRUE()</f>
        <v>1</v>
      </c>
      <c r="O51" s="11" t="b">
        <f aca="false">TRUE()</f>
        <v>1</v>
      </c>
      <c r="P51" s="7" t="n">
        <v>2</v>
      </c>
      <c r="Q51" s="8" t="s">
        <v>439</v>
      </c>
      <c r="R51" s="8" t="s">
        <v>440</v>
      </c>
      <c r="S51" s="8" t="s">
        <v>450</v>
      </c>
      <c r="T51" s="8" t="s">
        <v>149</v>
      </c>
      <c r="U51" s="8" t="s">
        <v>42</v>
      </c>
      <c r="V51" s="8" t="s">
        <v>153</v>
      </c>
      <c r="W51" s="8"/>
      <c r="X51" s="8" t="s">
        <v>443</v>
      </c>
      <c r="Y51" s="8" t="s">
        <v>444</v>
      </c>
      <c r="Z51" s="8"/>
      <c r="AA51" s="8" t="s">
        <v>445</v>
      </c>
      <c r="AB51" s="8"/>
      <c r="AC51" s="1" t="n">
        <f aca="false">INT(G51*1.045)</f>
        <v>903</v>
      </c>
      <c r="AD51" s="1" t="n">
        <f aca="false">INT(AC51*1.045)</f>
        <v>943</v>
      </c>
      <c r="AF51" s="12" t="n">
        <f aca="false">INT(F51*1.04)</f>
        <v>861</v>
      </c>
      <c r="AG51" s="12" t="n">
        <f aca="false">INT(AF51*1.04)+1</f>
        <v>896</v>
      </c>
      <c r="AH51" s="12" t="n">
        <f aca="false">INT(AG51*1.04)+1</f>
        <v>932</v>
      </c>
    </row>
    <row r="52" customFormat="false" ht="13.5" hidden="false" customHeight="true" outlineLevel="0" collapsed="false">
      <c r="A52" s="7" t="n">
        <v>674</v>
      </c>
      <c r="B52" s="8" t="s">
        <v>465</v>
      </c>
      <c r="C52" s="8" t="s">
        <v>466</v>
      </c>
      <c r="D52" s="9" t="n">
        <v>39253</v>
      </c>
      <c r="E52" s="8" t="s">
        <v>35</v>
      </c>
      <c r="F52" s="10" t="n">
        <v>545</v>
      </c>
      <c r="G52" s="10" t="n">
        <f aca="false">INT(F52*1.045)</f>
        <v>569</v>
      </c>
      <c r="H52" s="8" t="s">
        <v>36</v>
      </c>
      <c r="I52" s="11" t="b">
        <f aca="false">FALSE()</f>
        <v>0</v>
      </c>
      <c r="J52" s="8" t="s">
        <v>149</v>
      </c>
      <c r="K52" s="8" t="s">
        <v>63</v>
      </c>
      <c r="L52" s="8" t="s">
        <v>459</v>
      </c>
      <c r="M52" s="11" t="b">
        <f aca="false">TRUE()</f>
        <v>1</v>
      </c>
      <c r="N52" s="11" t="b">
        <f aca="false">TRUE()</f>
        <v>1</v>
      </c>
      <c r="O52" s="11" t="b">
        <f aca="false">TRUE()</f>
        <v>1</v>
      </c>
      <c r="P52" s="7" t="n">
        <v>2</v>
      </c>
      <c r="Q52" s="8" t="s">
        <v>439</v>
      </c>
      <c r="R52" s="8" t="s">
        <v>440</v>
      </c>
      <c r="S52" s="8" t="s">
        <v>450</v>
      </c>
      <c r="T52" s="8" t="s">
        <v>149</v>
      </c>
      <c r="U52" s="8" t="s">
        <v>42</v>
      </c>
      <c r="V52" s="8" t="s">
        <v>153</v>
      </c>
      <c r="W52" s="8"/>
      <c r="X52" s="8" t="s">
        <v>443</v>
      </c>
      <c r="Y52" s="8" t="s">
        <v>444</v>
      </c>
      <c r="Z52" s="8"/>
      <c r="AA52" s="8" t="s">
        <v>445</v>
      </c>
      <c r="AB52" s="8"/>
      <c r="AC52" s="1" t="n">
        <f aca="false">INT(G52*1.045)</f>
        <v>594</v>
      </c>
      <c r="AD52" s="1" t="n">
        <f aca="false">INT(AC52*1.045)</f>
        <v>620</v>
      </c>
      <c r="AF52" s="12" t="n">
        <f aca="false">INT(F52*1.04)+1</f>
        <v>567</v>
      </c>
      <c r="AG52" s="12" t="n">
        <f aca="false">INT(AF52*1.04)+1</f>
        <v>590</v>
      </c>
      <c r="AH52" s="12" t="n">
        <f aca="false">INT(AG52*1.04)+1</f>
        <v>614</v>
      </c>
    </row>
    <row r="53" customFormat="false" ht="13.5" hidden="false" customHeight="true" outlineLevel="0" collapsed="false">
      <c r="A53" s="7" t="n">
        <v>782</v>
      </c>
      <c r="B53" s="8" t="s">
        <v>467</v>
      </c>
      <c r="C53" s="8" t="s">
        <v>468</v>
      </c>
      <c r="D53" s="9" t="n">
        <v>39253</v>
      </c>
      <c r="E53" s="8" t="s">
        <v>35</v>
      </c>
      <c r="F53" s="10" t="n">
        <v>1434</v>
      </c>
      <c r="G53" s="10" t="n">
        <f aca="false">INT(F53*1.045)</f>
        <v>1498</v>
      </c>
      <c r="H53" s="8" t="s">
        <v>61</v>
      </c>
      <c r="I53" s="11" t="b">
        <f aca="false">FALSE()</f>
        <v>0</v>
      </c>
      <c r="J53" s="8" t="s">
        <v>149</v>
      </c>
      <c r="K53" s="8" t="s">
        <v>63</v>
      </c>
      <c r="L53" s="8" t="s">
        <v>461</v>
      </c>
      <c r="M53" s="11" t="b">
        <f aca="false">TRUE()</f>
        <v>1</v>
      </c>
      <c r="N53" s="11" t="b">
        <f aca="false">TRUE()</f>
        <v>1</v>
      </c>
      <c r="O53" s="11" t="b">
        <f aca="false">TRUE()</f>
        <v>1</v>
      </c>
      <c r="P53" s="7" t="n">
        <v>2</v>
      </c>
      <c r="Q53" s="8" t="s">
        <v>439</v>
      </c>
      <c r="R53" s="8" t="s">
        <v>440</v>
      </c>
      <c r="S53" s="8" t="s">
        <v>450</v>
      </c>
      <c r="T53" s="8" t="s">
        <v>149</v>
      </c>
      <c r="U53" s="8" t="s">
        <v>42</v>
      </c>
      <c r="V53" s="8" t="s">
        <v>153</v>
      </c>
      <c r="W53" s="8"/>
      <c r="X53" s="8" t="s">
        <v>443</v>
      </c>
      <c r="Y53" s="8" t="s">
        <v>444</v>
      </c>
      <c r="Z53" s="8"/>
      <c r="AA53" s="8" t="s">
        <v>445</v>
      </c>
      <c r="AB53" s="8"/>
      <c r="AC53" s="1" t="n">
        <f aca="false">INT(G53*1.045)</f>
        <v>1565</v>
      </c>
      <c r="AD53" s="1" t="n">
        <f aca="false">INT(AC53*1.045)</f>
        <v>1635</v>
      </c>
      <c r="AF53" s="12" t="n">
        <f aca="false">INT(F53*1.04)</f>
        <v>1491</v>
      </c>
      <c r="AG53" s="12" t="n">
        <f aca="false">INT(AF53*1.04)+1</f>
        <v>1551</v>
      </c>
      <c r="AH53" s="12" t="n">
        <f aca="false">INT(AG53*1.04)+1</f>
        <v>1614</v>
      </c>
    </row>
    <row r="54" customFormat="false" ht="13.5" hidden="false" customHeight="true" outlineLevel="0" collapsed="false">
      <c r="A54" s="7" t="n">
        <v>1499</v>
      </c>
      <c r="B54" s="8" t="s">
        <v>469</v>
      </c>
      <c r="C54" s="8" t="s">
        <v>470</v>
      </c>
      <c r="D54" s="9" t="n">
        <v>39253</v>
      </c>
      <c r="E54" s="8" t="s">
        <v>35</v>
      </c>
      <c r="F54" s="10" t="n">
        <v>270</v>
      </c>
      <c r="G54" s="10" t="n">
        <f aca="false">INT(F54*1.045)</f>
        <v>282</v>
      </c>
      <c r="H54" s="8" t="s">
        <v>36</v>
      </c>
      <c r="I54" s="11" t="b">
        <f aca="false">FALSE()</f>
        <v>0</v>
      </c>
      <c r="J54" s="8" t="s">
        <v>149</v>
      </c>
      <c r="K54" s="8" t="s">
        <v>63</v>
      </c>
      <c r="L54" s="8" t="s">
        <v>463</v>
      </c>
      <c r="M54" s="11" t="b">
        <f aca="false">TRUE()</f>
        <v>1</v>
      </c>
      <c r="N54" s="11" t="b">
        <f aca="false">TRUE()</f>
        <v>1</v>
      </c>
      <c r="O54" s="11" t="b">
        <f aca="false">TRUE()</f>
        <v>1</v>
      </c>
      <c r="P54" s="7" t="n">
        <v>2</v>
      </c>
      <c r="Q54" s="8" t="s">
        <v>439</v>
      </c>
      <c r="R54" s="8" t="s">
        <v>440</v>
      </c>
      <c r="S54" s="8" t="s">
        <v>450</v>
      </c>
      <c r="T54" s="8" t="s">
        <v>149</v>
      </c>
      <c r="U54" s="8" t="s">
        <v>42</v>
      </c>
      <c r="V54" s="8" t="s">
        <v>153</v>
      </c>
      <c r="W54" s="8"/>
      <c r="X54" s="8" t="s">
        <v>443</v>
      </c>
      <c r="Y54" s="8" t="s">
        <v>444</v>
      </c>
      <c r="Z54" s="8"/>
      <c r="AA54" s="8" t="s">
        <v>445</v>
      </c>
      <c r="AB54" s="8"/>
      <c r="AC54" s="1" t="n">
        <f aca="false">INT(G54*1.045)</f>
        <v>294</v>
      </c>
      <c r="AD54" s="1" t="n">
        <f aca="false">INT(AC54*1.045)</f>
        <v>307</v>
      </c>
      <c r="AF54" s="12" t="n">
        <f aca="false">INT(F54*1.04)+1</f>
        <v>281</v>
      </c>
      <c r="AG54" s="12" t="n">
        <f aca="false">INT(AF54*1.04)+1</f>
        <v>293</v>
      </c>
      <c r="AH54" s="12" t="n">
        <f aca="false">INT(AG54*1.04)+1</f>
        <v>305</v>
      </c>
    </row>
    <row r="55" customFormat="false" ht="13.5" hidden="false" customHeight="true" outlineLevel="0" collapsed="false">
      <c r="A55" s="7" t="n">
        <v>739</v>
      </c>
      <c r="B55" s="8" t="s">
        <v>471</v>
      </c>
      <c r="C55" s="8" t="s">
        <v>472</v>
      </c>
      <c r="D55" s="9" t="n">
        <v>39253</v>
      </c>
      <c r="E55" s="8" t="s">
        <v>35</v>
      </c>
      <c r="F55" s="10" t="n">
        <v>1434</v>
      </c>
      <c r="G55" s="10" t="n">
        <f aca="false">INT(F55*1.045)</f>
        <v>1498</v>
      </c>
      <c r="H55" s="8" t="s">
        <v>246</v>
      </c>
      <c r="I55" s="11" t="b">
        <f aca="false">FALSE()</f>
        <v>0</v>
      </c>
      <c r="J55" s="8" t="s">
        <v>149</v>
      </c>
      <c r="K55" s="8" t="s">
        <v>63</v>
      </c>
      <c r="L55" s="8" t="s">
        <v>465</v>
      </c>
      <c r="M55" s="11" t="b">
        <f aca="false">TRUE()</f>
        <v>1</v>
      </c>
      <c r="N55" s="11" t="b">
        <f aca="false">TRUE()</f>
        <v>1</v>
      </c>
      <c r="O55" s="11" t="b">
        <f aca="false">TRUE()</f>
        <v>1</v>
      </c>
      <c r="P55" s="7" t="n">
        <v>2</v>
      </c>
      <c r="Q55" s="8" t="s">
        <v>439</v>
      </c>
      <c r="R55" s="8" t="s">
        <v>440</v>
      </c>
      <c r="S55" s="8" t="s">
        <v>450</v>
      </c>
      <c r="T55" s="8" t="s">
        <v>149</v>
      </c>
      <c r="U55" s="8" t="s">
        <v>42</v>
      </c>
      <c r="V55" s="8" t="s">
        <v>153</v>
      </c>
      <c r="W55" s="8"/>
      <c r="X55" s="8" t="s">
        <v>443</v>
      </c>
      <c r="Y55" s="8" t="s">
        <v>444</v>
      </c>
      <c r="Z55" s="8"/>
      <c r="AA55" s="8" t="s">
        <v>445</v>
      </c>
      <c r="AB55" s="8"/>
      <c r="AC55" s="1" t="n">
        <f aca="false">INT(G55*1.045)</f>
        <v>1565</v>
      </c>
      <c r="AD55" s="1" t="n">
        <f aca="false">INT(AC55*1.045)</f>
        <v>1635</v>
      </c>
      <c r="AF55" s="12" t="n">
        <f aca="false">INT(F55*1.04)</f>
        <v>1491</v>
      </c>
      <c r="AG55" s="12" t="n">
        <f aca="false">INT(AF55*1.04)+1</f>
        <v>1551</v>
      </c>
      <c r="AH55" s="12" t="n">
        <f aca="false">INT(AG55*1.04)+1</f>
        <v>1614</v>
      </c>
    </row>
    <row r="56" customFormat="false" ht="13.5" hidden="false" customHeight="true" outlineLevel="0" collapsed="false">
      <c r="A56" s="7" t="n">
        <v>678</v>
      </c>
      <c r="B56" s="8" t="s">
        <v>473</v>
      </c>
      <c r="C56" s="8" t="s">
        <v>474</v>
      </c>
      <c r="D56" s="9" t="n">
        <v>39253</v>
      </c>
      <c r="E56" s="8" t="s">
        <v>35</v>
      </c>
      <c r="F56" s="10" t="n">
        <v>545</v>
      </c>
      <c r="G56" s="10" t="n">
        <f aca="false">INT(F56*1.045)</f>
        <v>569</v>
      </c>
      <c r="H56" s="8" t="s">
        <v>36</v>
      </c>
      <c r="I56" s="11" t="b">
        <f aca="false">FALSE()</f>
        <v>0</v>
      </c>
      <c r="J56" s="8" t="s">
        <v>149</v>
      </c>
      <c r="K56" s="8" t="s">
        <v>63</v>
      </c>
      <c r="L56" s="8" t="s">
        <v>467</v>
      </c>
      <c r="M56" s="11" t="b">
        <f aca="false">TRUE()</f>
        <v>1</v>
      </c>
      <c r="N56" s="11" t="b">
        <f aca="false">TRUE()</f>
        <v>1</v>
      </c>
      <c r="O56" s="11" t="b">
        <f aca="false">TRUE()</f>
        <v>1</v>
      </c>
      <c r="P56" s="7" t="n">
        <v>2</v>
      </c>
      <c r="Q56" s="8" t="s">
        <v>439</v>
      </c>
      <c r="R56" s="8" t="s">
        <v>440</v>
      </c>
      <c r="S56" s="8" t="s">
        <v>450</v>
      </c>
      <c r="T56" s="8" t="s">
        <v>149</v>
      </c>
      <c r="U56" s="8" t="s">
        <v>42</v>
      </c>
      <c r="V56" s="8" t="s">
        <v>153</v>
      </c>
      <c r="W56" s="8"/>
      <c r="X56" s="8" t="s">
        <v>443</v>
      </c>
      <c r="Y56" s="8" t="s">
        <v>444</v>
      </c>
      <c r="Z56" s="8"/>
      <c r="AA56" s="8" t="s">
        <v>445</v>
      </c>
      <c r="AB56" s="8"/>
      <c r="AC56" s="1" t="n">
        <f aca="false">INT(G56*1.045)</f>
        <v>594</v>
      </c>
      <c r="AD56" s="1" t="n">
        <f aca="false">INT(AC56*1.045)</f>
        <v>620</v>
      </c>
      <c r="AF56" s="12" t="n">
        <f aca="false">INT(F56*1.04)+1</f>
        <v>567</v>
      </c>
      <c r="AG56" s="12" t="n">
        <f aca="false">INT(AF56*1.04)+1</f>
        <v>590</v>
      </c>
      <c r="AH56" s="12" t="n">
        <f aca="false">INT(AG56*1.04)+1</f>
        <v>614</v>
      </c>
    </row>
    <row r="57" customFormat="false" ht="13.5" hidden="false" customHeight="true" outlineLevel="0" collapsed="false">
      <c r="A57" s="7" t="n">
        <v>730</v>
      </c>
      <c r="B57" s="8" t="s">
        <v>475</v>
      </c>
      <c r="C57" s="8" t="s">
        <v>476</v>
      </c>
      <c r="D57" s="9" t="n">
        <v>39253</v>
      </c>
      <c r="E57" s="8" t="s">
        <v>35</v>
      </c>
      <c r="F57" s="10" t="n">
        <v>545</v>
      </c>
      <c r="G57" s="10" t="n">
        <f aca="false">INT(F57*1.045)</f>
        <v>569</v>
      </c>
      <c r="H57" s="8" t="s">
        <v>36</v>
      </c>
      <c r="I57" s="11" t="b">
        <f aca="false">FALSE()</f>
        <v>0</v>
      </c>
      <c r="J57" s="8" t="s">
        <v>149</v>
      </c>
      <c r="K57" s="8" t="s">
        <v>63</v>
      </c>
      <c r="L57" s="8" t="s">
        <v>469</v>
      </c>
      <c r="M57" s="11" t="b">
        <f aca="false">TRUE()</f>
        <v>1</v>
      </c>
      <c r="N57" s="11" t="b">
        <f aca="false">FALSE()</f>
        <v>0</v>
      </c>
      <c r="O57" s="11" t="b">
        <f aca="false">TRUE()</f>
        <v>1</v>
      </c>
      <c r="P57" s="7" t="n">
        <v>2</v>
      </c>
      <c r="Q57" s="8" t="s">
        <v>439</v>
      </c>
      <c r="R57" s="8" t="s">
        <v>440</v>
      </c>
      <c r="S57" s="8" t="s">
        <v>450</v>
      </c>
      <c r="T57" s="8" t="s">
        <v>149</v>
      </c>
      <c r="U57" s="8" t="s">
        <v>42</v>
      </c>
      <c r="V57" s="8" t="s">
        <v>153</v>
      </c>
      <c r="W57" s="8"/>
      <c r="X57" s="8" t="s">
        <v>443</v>
      </c>
      <c r="Y57" s="8" t="s">
        <v>444</v>
      </c>
      <c r="Z57" s="8"/>
      <c r="AA57" s="8" t="s">
        <v>445</v>
      </c>
      <c r="AB57" s="8"/>
      <c r="AC57" s="1" t="n">
        <f aca="false">INT(G57*1.045)</f>
        <v>594</v>
      </c>
      <c r="AD57" s="1" t="n">
        <f aca="false">INT(AC57*1.045)</f>
        <v>620</v>
      </c>
      <c r="AF57" s="12" t="n">
        <f aca="false">INT(F57*1.04)+1</f>
        <v>567</v>
      </c>
      <c r="AG57" s="12" t="n">
        <f aca="false">INT(AF57*1.04)+1</f>
        <v>590</v>
      </c>
      <c r="AH57" s="12" t="n">
        <f aca="false">INT(AG57*1.04)+1</f>
        <v>614</v>
      </c>
    </row>
    <row r="58" customFormat="false" ht="13.5" hidden="false" customHeight="true" outlineLevel="0" collapsed="false">
      <c r="A58" s="7" t="n">
        <v>731</v>
      </c>
      <c r="B58" s="8" t="s">
        <v>477</v>
      </c>
      <c r="C58" s="8" t="s">
        <v>478</v>
      </c>
      <c r="D58" s="9" t="n">
        <v>39253</v>
      </c>
      <c r="E58" s="8" t="s">
        <v>35</v>
      </c>
      <c r="F58" s="10" t="n">
        <v>545</v>
      </c>
      <c r="G58" s="10" t="n">
        <f aca="false">INT(F58*1.045)</f>
        <v>569</v>
      </c>
      <c r="H58" s="8" t="s">
        <v>36</v>
      </c>
      <c r="I58" s="11" t="b">
        <f aca="false">FALSE()</f>
        <v>0</v>
      </c>
      <c r="J58" s="8" t="s">
        <v>149</v>
      </c>
      <c r="K58" s="8" t="s">
        <v>63</v>
      </c>
      <c r="L58" s="8" t="s">
        <v>471</v>
      </c>
      <c r="M58" s="11" t="b">
        <f aca="false">TRUE()</f>
        <v>1</v>
      </c>
      <c r="N58" s="11" t="b">
        <f aca="false">TRUE()</f>
        <v>1</v>
      </c>
      <c r="O58" s="11" t="b">
        <f aca="false">TRUE()</f>
        <v>1</v>
      </c>
      <c r="P58" s="7" t="n">
        <v>2</v>
      </c>
      <c r="Q58" s="8" t="s">
        <v>439</v>
      </c>
      <c r="R58" s="8" t="s">
        <v>440</v>
      </c>
      <c r="S58" s="8" t="s">
        <v>450</v>
      </c>
      <c r="T58" s="8" t="s">
        <v>149</v>
      </c>
      <c r="U58" s="8" t="s">
        <v>42</v>
      </c>
      <c r="V58" s="8" t="s">
        <v>153</v>
      </c>
      <c r="W58" s="8"/>
      <c r="X58" s="8" t="s">
        <v>443</v>
      </c>
      <c r="Y58" s="8" t="s">
        <v>444</v>
      </c>
      <c r="Z58" s="8"/>
      <c r="AA58" s="8" t="s">
        <v>445</v>
      </c>
      <c r="AB58" s="8"/>
      <c r="AC58" s="1" t="n">
        <f aca="false">INT(G58*1.045)</f>
        <v>594</v>
      </c>
      <c r="AD58" s="1" t="n">
        <f aca="false">INT(AC58*1.045)</f>
        <v>620</v>
      </c>
      <c r="AF58" s="12" t="n">
        <f aca="false">INT(F58*1.04)+1</f>
        <v>567</v>
      </c>
      <c r="AG58" s="12" t="n">
        <f aca="false">INT(AF58*1.04)+1</f>
        <v>590</v>
      </c>
      <c r="AH58" s="12" t="n">
        <f aca="false">INT(AG58*1.04)+1</f>
        <v>614</v>
      </c>
    </row>
    <row r="59" customFormat="false" ht="13.5" hidden="false" customHeight="true" outlineLevel="0" collapsed="false">
      <c r="A59" s="7" t="n">
        <v>690</v>
      </c>
      <c r="B59" s="8" t="s">
        <v>479</v>
      </c>
      <c r="C59" s="8" t="s">
        <v>480</v>
      </c>
      <c r="D59" s="9" t="n">
        <v>39253</v>
      </c>
      <c r="E59" s="8" t="s">
        <v>35</v>
      </c>
      <c r="F59" s="10" t="n">
        <v>545</v>
      </c>
      <c r="G59" s="10" t="n">
        <f aca="false">INT(F59*1.045)</f>
        <v>569</v>
      </c>
      <c r="H59" s="8" t="s">
        <v>36</v>
      </c>
      <c r="I59" s="11" t="b">
        <f aca="false">FALSE()</f>
        <v>0</v>
      </c>
      <c r="J59" s="8" t="s">
        <v>149</v>
      </c>
      <c r="K59" s="8" t="s">
        <v>63</v>
      </c>
      <c r="L59" s="8" t="s">
        <v>473</v>
      </c>
      <c r="M59" s="11" t="b">
        <f aca="false">TRUE()</f>
        <v>1</v>
      </c>
      <c r="N59" s="11" t="b">
        <f aca="false">TRUE()</f>
        <v>1</v>
      </c>
      <c r="O59" s="11" t="b">
        <f aca="false">TRUE()</f>
        <v>1</v>
      </c>
      <c r="P59" s="7" t="n">
        <v>2</v>
      </c>
      <c r="Q59" s="8" t="s">
        <v>439</v>
      </c>
      <c r="R59" s="8" t="s">
        <v>440</v>
      </c>
      <c r="S59" s="8" t="s">
        <v>450</v>
      </c>
      <c r="T59" s="8" t="s">
        <v>149</v>
      </c>
      <c r="U59" s="8" t="s">
        <v>42</v>
      </c>
      <c r="V59" s="8" t="s">
        <v>153</v>
      </c>
      <c r="W59" s="8"/>
      <c r="X59" s="8" t="s">
        <v>443</v>
      </c>
      <c r="Y59" s="8" t="s">
        <v>444</v>
      </c>
      <c r="Z59" s="8"/>
      <c r="AA59" s="8" t="s">
        <v>445</v>
      </c>
      <c r="AB59" s="8"/>
      <c r="AC59" s="1" t="n">
        <f aca="false">INT(G59*1.045)</f>
        <v>594</v>
      </c>
      <c r="AD59" s="1" t="n">
        <f aca="false">INT(AC59*1.045)</f>
        <v>620</v>
      </c>
      <c r="AF59" s="12" t="n">
        <f aca="false">INT(F59*1.04)+1</f>
        <v>567</v>
      </c>
      <c r="AG59" s="12" t="n">
        <f aca="false">INT(AF59*1.04)+1</f>
        <v>590</v>
      </c>
      <c r="AH59" s="12" t="n">
        <f aca="false">INT(AG59*1.04)+1</f>
        <v>614</v>
      </c>
    </row>
    <row r="60" customFormat="false" ht="13.5" hidden="false" customHeight="true" outlineLevel="0" collapsed="false">
      <c r="A60" s="7" t="n">
        <v>691</v>
      </c>
      <c r="B60" s="8" t="s">
        <v>481</v>
      </c>
      <c r="C60" s="8" t="s">
        <v>482</v>
      </c>
      <c r="D60" s="9" t="n">
        <v>39253</v>
      </c>
      <c r="E60" s="8" t="s">
        <v>35</v>
      </c>
      <c r="F60" s="10" t="n">
        <v>545</v>
      </c>
      <c r="G60" s="10" t="n">
        <f aca="false">INT(F60*1.045)</f>
        <v>569</v>
      </c>
      <c r="H60" s="8" t="s">
        <v>36</v>
      </c>
      <c r="I60" s="11" t="b">
        <f aca="false">FALSE()</f>
        <v>0</v>
      </c>
      <c r="J60" s="8" t="s">
        <v>149</v>
      </c>
      <c r="K60" s="8" t="s">
        <v>63</v>
      </c>
      <c r="L60" s="8" t="s">
        <v>475</v>
      </c>
      <c r="M60" s="11" t="b">
        <f aca="false">TRUE()</f>
        <v>1</v>
      </c>
      <c r="N60" s="11" t="b">
        <f aca="false">TRUE()</f>
        <v>1</v>
      </c>
      <c r="O60" s="11" t="b">
        <f aca="false">TRUE()</f>
        <v>1</v>
      </c>
      <c r="P60" s="7" t="n">
        <v>2</v>
      </c>
      <c r="Q60" s="8" t="s">
        <v>439</v>
      </c>
      <c r="R60" s="8" t="s">
        <v>440</v>
      </c>
      <c r="S60" s="8" t="s">
        <v>450</v>
      </c>
      <c r="T60" s="8" t="s">
        <v>149</v>
      </c>
      <c r="U60" s="8" t="s">
        <v>42</v>
      </c>
      <c r="V60" s="8" t="s">
        <v>153</v>
      </c>
      <c r="W60" s="8"/>
      <c r="X60" s="8" t="s">
        <v>443</v>
      </c>
      <c r="Y60" s="8" t="s">
        <v>444</v>
      </c>
      <c r="Z60" s="8"/>
      <c r="AA60" s="8" t="s">
        <v>445</v>
      </c>
      <c r="AB60" s="8"/>
      <c r="AC60" s="1" t="n">
        <f aca="false">INT(G60*1.045)</f>
        <v>594</v>
      </c>
      <c r="AD60" s="1" t="n">
        <f aca="false">INT(AC60*1.045)</f>
        <v>620</v>
      </c>
      <c r="AF60" s="12" t="n">
        <f aca="false">INT(F60*1.04)+1</f>
        <v>567</v>
      </c>
      <c r="AG60" s="12" t="n">
        <f aca="false">INT(AF60*1.04)+1</f>
        <v>590</v>
      </c>
      <c r="AH60" s="12" t="n">
        <f aca="false">INT(AG60*1.04)+1</f>
        <v>614</v>
      </c>
    </row>
    <row r="61" customFormat="false" ht="13.5" hidden="false" customHeight="true" outlineLevel="0" collapsed="false">
      <c r="A61" s="7" t="n">
        <v>692</v>
      </c>
      <c r="B61" s="8" t="s">
        <v>483</v>
      </c>
      <c r="C61" s="8" t="s">
        <v>484</v>
      </c>
      <c r="D61" s="9" t="n">
        <v>39253</v>
      </c>
      <c r="E61" s="8" t="s">
        <v>35</v>
      </c>
      <c r="F61" s="10" t="n">
        <v>545</v>
      </c>
      <c r="G61" s="10" t="n">
        <f aca="false">INT(F61*1.045)</f>
        <v>569</v>
      </c>
      <c r="H61" s="8" t="s">
        <v>36</v>
      </c>
      <c r="I61" s="11" t="b">
        <f aca="false">FALSE()</f>
        <v>0</v>
      </c>
      <c r="J61" s="8" t="s">
        <v>149</v>
      </c>
      <c r="K61" s="8" t="s">
        <v>63</v>
      </c>
      <c r="L61" s="8" t="s">
        <v>477</v>
      </c>
      <c r="M61" s="11" t="b">
        <f aca="false">TRUE()</f>
        <v>1</v>
      </c>
      <c r="N61" s="11" t="b">
        <f aca="false">TRUE()</f>
        <v>1</v>
      </c>
      <c r="O61" s="11" t="b">
        <f aca="false">TRUE()</f>
        <v>1</v>
      </c>
      <c r="P61" s="7" t="n">
        <v>2</v>
      </c>
      <c r="Q61" s="8" t="s">
        <v>439</v>
      </c>
      <c r="R61" s="8" t="s">
        <v>440</v>
      </c>
      <c r="S61" s="8" t="s">
        <v>450</v>
      </c>
      <c r="T61" s="8" t="s">
        <v>149</v>
      </c>
      <c r="U61" s="8" t="s">
        <v>42</v>
      </c>
      <c r="V61" s="8" t="s">
        <v>153</v>
      </c>
      <c r="W61" s="8"/>
      <c r="X61" s="8" t="s">
        <v>443</v>
      </c>
      <c r="Y61" s="8" t="s">
        <v>444</v>
      </c>
      <c r="Z61" s="8"/>
      <c r="AA61" s="8" t="s">
        <v>445</v>
      </c>
      <c r="AB61" s="8"/>
      <c r="AC61" s="1" t="n">
        <f aca="false">INT(G61*1.045)</f>
        <v>594</v>
      </c>
      <c r="AD61" s="1" t="n">
        <f aca="false">INT(AC61*1.045)</f>
        <v>620</v>
      </c>
      <c r="AF61" s="12" t="n">
        <f aca="false">INT(F61*1.04)+1</f>
        <v>567</v>
      </c>
      <c r="AG61" s="12" t="n">
        <f aca="false">INT(AF61*1.04)+1</f>
        <v>590</v>
      </c>
      <c r="AH61" s="12" t="n">
        <f aca="false">INT(AG61*1.04)+1</f>
        <v>614</v>
      </c>
    </row>
    <row r="62" customFormat="false" ht="13.5" hidden="false" customHeight="true" outlineLevel="0" collapsed="false">
      <c r="A62" s="7" t="n">
        <v>694</v>
      </c>
      <c r="B62" s="8" t="s">
        <v>485</v>
      </c>
      <c r="C62" s="8" t="s">
        <v>486</v>
      </c>
      <c r="D62" s="9" t="n">
        <v>39253</v>
      </c>
      <c r="E62" s="8" t="s">
        <v>35</v>
      </c>
      <c r="F62" s="10" t="n">
        <v>545</v>
      </c>
      <c r="G62" s="10" t="n">
        <f aca="false">INT(F62*1.045)</f>
        <v>569</v>
      </c>
      <c r="H62" s="8" t="s">
        <v>36</v>
      </c>
      <c r="I62" s="11" t="b">
        <f aca="false">FALSE()</f>
        <v>0</v>
      </c>
      <c r="J62" s="8" t="s">
        <v>149</v>
      </c>
      <c r="K62" s="8" t="s">
        <v>63</v>
      </c>
      <c r="L62" s="8" t="s">
        <v>479</v>
      </c>
      <c r="M62" s="11" t="b">
        <f aca="false">TRUE()</f>
        <v>1</v>
      </c>
      <c r="N62" s="11" t="b">
        <f aca="false">TRUE()</f>
        <v>1</v>
      </c>
      <c r="O62" s="11" t="b">
        <f aca="false">TRUE()</f>
        <v>1</v>
      </c>
      <c r="P62" s="7" t="n">
        <v>2</v>
      </c>
      <c r="Q62" s="8" t="s">
        <v>439</v>
      </c>
      <c r="R62" s="8" t="s">
        <v>440</v>
      </c>
      <c r="S62" s="8" t="s">
        <v>450</v>
      </c>
      <c r="T62" s="8" t="s">
        <v>149</v>
      </c>
      <c r="U62" s="8" t="s">
        <v>42</v>
      </c>
      <c r="V62" s="8" t="s">
        <v>153</v>
      </c>
      <c r="W62" s="8"/>
      <c r="X62" s="8" t="s">
        <v>443</v>
      </c>
      <c r="Y62" s="8" t="s">
        <v>444</v>
      </c>
      <c r="Z62" s="8"/>
      <c r="AA62" s="8" t="s">
        <v>445</v>
      </c>
      <c r="AB62" s="8"/>
      <c r="AC62" s="1" t="n">
        <f aca="false">INT(G62*1.045)</f>
        <v>594</v>
      </c>
      <c r="AD62" s="1" t="n">
        <f aca="false">INT(AC62*1.045)</f>
        <v>620</v>
      </c>
      <c r="AF62" s="12" t="n">
        <f aca="false">INT(F62*1.04)+1</f>
        <v>567</v>
      </c>
      <c r="AG62" s="12" t="n">
        <f aca="false">INT(AF62*1.04)+1</f>
        <v>590</v>
      </c>
      <c r="AH62" s="12" t="n">
        <f aca="false">INT(AG62*1.04)+1</f>
        <v>614</v>
      </c>
    </row>
    <row r="63" customFormat="false" ht="13.5" hidden="false" customHeight="true" outlineLevel="0" collapsed="false">
      <c r="A63" s="7" t="n">
        <v>724</v>
      </c>
      <c r="B63" s="8" t="s">
        <v>487</v>
      </c>
      <c r="C63" s="8" t="s">
        <v>488</v>
      </c>
      <c r="D63" s="9" t="n">
        <v>39253</v>
      </c>
      <c r="E63" s="8" t="s">
        <v>35</v>
      </c>
      <c r="F63" s="10" t="n">
        <v>545</v>
      </c>
      <c r="G63" s="10" t="n">
        <f aca="false">INT(F63*1.045)</f>
        <v>569</v>
      </c>
      <c r="H63" s="8" t="s">
        <v>36</v>
      </c>
      <c r="I63" s="11" t="b">
        <f aca="false">FALSE()</f>
        <v>0</v>
      </c>
      <c r="J63" s="8" t="s">
        <v>149</v>
      </c>
      <c r="K63" s="8" t="s">
        <v>63</v>
      </c>
      <c r="L63" s="8" t="s">
        <v>481</v>
      </c>
      <c r="M63" s="11" t="b">
        <f aca="false">TRUE()</f>
        <v>1</v>
      </c>
      <c r="N63" s="11" t="b">
        <f aca="false">TRUE()</f>
        <v>1</v>
      </c>
      <c r="O63" s="11" t="b">
        <f aca="false">TRUE()</f>
        <v>1</v>
      </c>
      <c r="P63" s="7" t="n">
        <v>2</v>
      </c>
      <c r="Q63" s="8" t="s">
        <v>439</v>
      </c>
      <c r="R63" s="8" t="s">
        <v>440</v>
      </c>
      <c r="S63" s="8" t="s">
        <v>450</v>
      </c>
      <c r="T63" s="8" t="s">
        <v>149</v>
      </c>
      <c r="U63" s="8" t="s">
        <v>42</v>
      </c>
      <c r="V63" s="8" t="s">
        <v>153</v>
      </c>
      <c r="W63" s="8"/>
      <c r="X63" s="8" t="s">
        <v>443</v>
      </c>
      <c r="Y63" s="8" t="s">
        <v>444</v>
      </c>
      <c r="Z63" s="8"/>
      <c r="AA63" s="8" t="s">
        <v>445</v>
      </c>
      <c r="AB63" s="8"/>
      <c r="AC63" s="1" t="n">
        <f aca="false">INT(G63*1.045)</f>
        <v>594</v>
      </c>
      <c r="AD63" s="1" t="n">
        <f aca="false">INT(AC63*1.045)</f>
        <v>620</v>
      </c>
      <c r="AF63" s="12" t="n">
        <f aca="false">INT(F63*1.04)+1</f>
        <v>567</v>
      </c>
      <c r="AG63" s="12" t="n">
        <f aca="false">INT(AF63*1.04)+1</f>
        <v>590</v>
      </c>
      <c r="AH63" s="12" t="n">
        <f aca="false">INT(AG63*1.04)+1</f>
        <v>614</v>
      </c>
    </row>
    <row r="64" customFormat="false" ht="13.5" hidden="false" customHeight="true" outlineLevel="0" collapsed="false">
      <c r="A64" s="7" t="n">
        <v>738</v>
      </c>
      <c r="B64" s="8" t="s">
        <v>489</v>
      </c>
      <c r="C64" s="8" t="s">
        <v>490</v>
      </c>
      <c r="D64" s="9" t="n">
        <v>39253</v>
      </c>
      <c r="E64" s="8" t="s">
        <v>35</v>
      </c>
      <c r="F64" s="10" t="n">
        <v>545</v>
      </c>
      <c r="G64" s="10" t="n">
        <f aca="false">INT(F64*1.045)</f>
        <v>569</v>
      </c>
      <c r="H64" s="8" t="s">
        <v>36</v>
      </c>
      <c r="I64" s="11" t="b">
        <f aca="false">FALSE()</f>
        <v>0</v>
      </c>
      <c r="J64" s="8" t="s">
        <v>149</v>
      </c>
      <c r="K64" s="8" t="s">
        <v>63</v>
      </c>
      <c r="L64" s="8" t="s">
        <v>483</v>
      </c>
      <c r="M64" s="11" t="b">
        <f aca="false">TRUE()</f>
        <v>1</v>
      </c>
      <c r="N64" s="11" t="b">
        <f aca="false">TRUE()</f>
        <v>1</v>
      </c>
      <c r="O64" s="11" t="b">
        <f aca="false">TRUE()</f>
        <v>1</v>
      </c>
      <c r="P64" s="7" t="n">
        <v>2</v>
      </c>
      <c r="Q64" s="8" t="s">
        <v>439</v>
      </c>
      <c r="R64" s="8" t="s">
        <v>440</v>
      </c>
      <c r="S64" s="8" t="s">
        <v>450</v>
      </c>
      <c r="T64" s="8" t="s">
        <v>149</v>
      </c>
      <c r="U64" s="8" t="s">
        <v>42</v>
      </c>
      <c r="V64" s="8" t="s">
        <v>153</v>
      </c>
      <c r="W64" s="8"/>
      <c r="X64" s="8" t="s">
        <v>443</v>
      </c>
      <c r="Y64" s="8" t="s">
        <v>444</v>
      </c>
      <c r="Z64" s="8"/>
      <c r="AA64" s="8" t="s">
        <v>445</v>
      </c>
      <c r="AB64" s="8"/>
      <c r="AC64" s="1" t="n">
        <f aca="false">INT(G64*1.045)</f>
        <v>594</v>
      </c>
      <c r="AD64" s="1" t="n">
        <f aca="false">INT(AC64*1.045)</f>
        <v>620</v>
      </c>
      <c r="AF64" s="12" t="n">
        <f aca="false">INT(F64*1.04)+1</f>
        <v>567</v>
      </c>
      <c r="AG64" s="12" t="n">
        <f aca="false">INT(AF64*1.04)+1</f>
        <v>590</v>
      </c>
      <c r="AH64" s="12" t="n">
        <f aca="false">INT(AG64*1.04)+1</f>
        <v>614</v>
      </c>
    </row>
    <row r="65" customFormat="false" ht="13.5" hidden="false" customHeight="true" outlineLevel="0" collapsed="false">
      <c r="A65" s="7" t="n">
        <v>726</v>
      </c>
      <c r="B65" s="8" t="s">
        <v>491</v>
      </c>
      <c r="C65" s="8" t="s">
        <v>492</v>
      </c>
      <c r="D65" s="9" t="n">
        <v>39253</v>
      </c>
      <c r="E65" s="8" t="s">
        <v>35</v>
      </c>
      <c r="F65" s="10" t="n">
        <v>545</v>
      </c>
      <c r="G65" s="10" t="n">
        <f aca="false">INT(F65*1.045)</f>
        <v>569</v>
      </c>
      <c r="H65" s="8" t="s">
        <v>36</v>
      </c>
      <c r="I65" s="11" t="b">
        <f aca="false">FALSE()</f>
        <v>0</v>
      </c>
      <c r="J65" s="8" t="s">
        <v>149</v>
      </c>
      <c r="K65" s="8" t="s">
        <v>63</v>
      </c>
      <c r="L65" s="8" t="s">
        <v>485</v>
      </c>
      <c r="M65" s="11" t="b">
        <f aca="false">TRUE()</f>
        <v>1</v>
      </c>
      <c r="N65" s="11" t="b">
        <f aca="false">TRUE()</f>
        <v>1</v>
      </c>
      <c r="O65" s="11" t="b">
        <f aca="false">TRUE()</f>
        <v>1</v>
      </c>
      <c r="P65" s="7" t="n">
        <v>2</v>
      </c>
      <c r="Q65" s="8" t="s">
        <v>439</v>
      </c>
      <c r="R65" s="8" t="s">
        <v>440</v>
      </c>
      <c r="S65" s="8" t="s">
        <v>450</v>
      </c>
      <c r="T65" s="8" t="s">
        <v>149</v>
      </c>
      <c r="U65" s="8" t="s">
        <v>42</v>
      </c>
      <c r="V65" s="8" t="s">
        <v>153</v>
      </c>
      <c r="W65" s="8"/>
      <c r="X65" s="8" t="s">
        <v>443</v>
      </c>
      <c r="Y65" s="8" t="s">
        <v>444</v>
      </c>
      <c r="Z65" s="8"/>
      <c r="AA65" s="8" t="s">
        <v>445</v>
      </c>
      <c r="AB65" s="8"/>
      <c r="AC65" s="1" t="n">
        <f aca="false">INT(G65*1.045)</f>
        <v>594</v>
      </c>
      <c r="AD65" s="1" t="n">
        <f aca="false">INT(AC65*1.045)</f>
        <v>620</v>
      </c>
      <c r="AF65" s="12" t="n">
        <f aca="false">INT(F65*1.04)+1</f>
        <v>567</v>
      </c>
      <c r="AG65" s="12" t="n">
        <f aca="false">INT(AF65*1.04)+1</f>
        <v>590</v>
      </c>
      <c r="AH65" s="12" t="n">
        <f aca="false">INT(AG65*1.04)+1</f>
        <v>614</v>
      </c>
    </row>
    <row r="66" customFormat="false" ht="13.5" hidden="false" customHeight="true" outlineLevel="0" collapsed="false">
      <c r="A66" s="7" t="n">
        <v>727</v>
      </c>
      <c r="B66" s="8" t="s">
        <v>493</v>
      </c>
      <c r="C66" s="8" t="s">
        <v>494</v>
      </c>
      <c r="D66" s="9" t="n">
        <v>39253</v>
      </c>
      <c r="E66" s="8" t="s">
        <v>35</v>
      </c>
      <c r="F66" s="10" t="n">
        <v>545</v>
      </c>
      <c r="G66" s="10" t="n">
        <f aca="false">INT(F66*1.045)</f>
        <v>569</v>
      </c>
      <c r="H66" s="8" t="s">
        <v>36</v>
      </c>
      <c r="I66" s="11" t="b">
        <f aca="false">FALSE()</f>
        <v>0</v>
      </c>
      <c r="J66" s="8" t="s">
        <v>149</v>
      </c>
      <c r="K66" s="8" t="s">
        <v>63</v>
      </c>
      <c r="L66" s="8" t="s">
        <v>487</v>
      </c>
      <c r="M66" s="11" t="b">
        <f aca="false">TRUE()</f>
        <v>1</v>
      </c>
      <c r="N66" s="11" t="b">
        <f aca="false">TRUE()</f>
        <v>1</v>
      </c>
      <c r="O66" s="11" t="b">
        <f aca="false">TRUE()</f>
        <v>1</v>
      </c>
      <c r="P66" s="7" t="n">
        <v>2</v>
      </c>
      <c r="Q66" s="8" t="s">
        <v>439</v>
      </c>
      <c r="R66" s="8" t="s">
        <v>440</v>
      </c>
      <c r="S66" s="8" t="s">
        <v>450</v>
      </c>
      <c r="T66" s="8" t="s">
        <v>149</v>
      </c>
      <c r="U66" s="8" t="s">
        <v>42</v>
      </c>
      <c r="V66" s="8" t="s">
        <v>153</v>
      </c>
      <c r="W66" s="8"/>
      <c r="X66" s="8" t="s">
        <v>443</v>
      </c>
      <c r="Y66" s="8" t="s">
        <v>444</v>
      </c>
      <c r="Z66" s="8"/>
      <c r="AA66" s="8" t="s">
        <v>445</v>
      </c>
      <c r="AB66" s="8"/>
      <c r="AC66" s="1" t="n">
        <f aca="false">INT(G66*1.045)</f>
        <v>594</v>
      </c>
      <c r="AD66" s="1" t="n">
        <f aca="false">INT(AC66*1.045)</f>
        <v>620</v>
      </c>
      <c r="AF66" s="12" t="n">
        <f aca="false">INT(F66*1.04)+1</f>
        <v>567</v>
      </c>
      <c r="AG66" s="12" t="n">
        <f aca="false">INT(AF66*1.04)+1</f>
        <v>590</v>
      </c>
      <c r="AH66" s="12" t="n">
        <f aca="false">INT(AG66*1.04)+1</f>
        <v>614</v>
      </c>
    </row>
    <row r="67" customFormat="false" ht="13.5" hidden="false" customHeight="true" outlineLevel="0" collapsed="false">
      <c r="A67" s="7" t="n">
        <v>728</v>
      </c>
      <c r="B67" s="8" t="s">
        <v>495</v>
      </c>
      <c r="C67" s="8" t="s">
        <v>496</v>
      </c>
      <c r="D67" s="9" t="n">
        <v>39253</v>
      </c>
      <c r="E67" s="8" t="s">
        <v>35</v>
      </c>
      <c r="F67" s="10" t="n">
        <v>545</v>
      </c>
      <c r="G67" s="10" t="n">
        <f aca="false">INT(F67*1.045)</f>
        <v>569</v>
      </c>
      <c r="H67" s="8" t="s">
        <v>36</v>
      </c>
      <c r="I67" s="11" t="b">
        <f aca="false">FALSE()</f>
        <v>0</v>
      </c>
      <c r="J67" s="8" t="s">
        <v>149</v>
      </c>
      <c r="K67" s="8" t="s">
        <v>63</v>
      </c>
      <c r="L67" s="8" t="s">
        <v>489</v>
      </c>
      <c r="M67" s="11" t="b">
        <f aca="false">TRUE()</f>
        <v>1</v>
      </c>
      <c r="N67" s="11" t="b">
        <f aca="false">TRUE()</f>
        <v>1</v>
      </c>
      <c r="O67" s="11" t="b">
        <f aca="false">TRUE()</f>
        <v>1</v>
      </c>
      <c r="P67" s="7" t="n">
        <v>2</v>
      </c>
      <c r="Q67" s="8" t="s">
        <v>439</v>
      </c>
      <c r="R67" s="8" t="s">
        <v>440</v>
      </c>
      <c r="S67" s="8" t="s">
        <v>450</v>
      </c>
      <c r="T67" s="8" t="s">
        <v>149</v>
      </c>
      <c r="U67" s="8" t="s">
        <v>42</v>
      </c>
      <c r="V67" s="8" t="s">
        <v>153</v>
      </c>
      <c r="W67" s="8"/>
      <c r="X67" s="8" t="s">
        <v>443</v>
      </c>
      <c r="Y67" s="8" t="s">
        <v>444</v>
      </c>
      <c r="Z67" s="8"/>
      <c r="AA67" s="8" t="s">
        <v>445</v>
      </c>
      <c r="AB67" s="8"/>
      <c r="AC67" s="1" t="n">
        <f aca="false">INT(G67*1.045)</f>
        <v>594</v>
      </c>
      <c r="AD67" s="1" t="n">
        <f aca="false">INT(AC67*1.045)</f>
        <v>620</v>
      </c>
      <c r="AF67" s="12" t="n">
        <f aca="false">INT(F67*1.04)+1</f>
        <v>567</v>
      </c>
      <c r="AG67" s="12" t="n">
        <f aca="false">INT(AF67*1.04)+1</f>
        <v>590</v>
      </c>
      <c r="AH67" s="12" t="n">
        <f aca="false">INT(AG67*1.04)+1</f>
        <v>614</v>
      </c>
    </row>
    <row r="68" customFormat="false" ht="13.5" hidden="false" customHeight="true" outlineLevel="0" collapsed="false">
      <c r="A68" s="7" t="n">
        <v>687</v>
      </c>
      <c r="B68" s="8" t="s">
        <v>497</v>
      </c>
      <c r="C68" s="8" t="s">
        <v>498</v>
      </c>
      <c r="D68" s="9" t="n">
        <v>39253</v>
      </c>
      <c r="E68" s="8" t="s">
        <v>35</v>
      </c>
      <c r="F68" s="10" t="n">
        <v>545</v>
      </c>
      <c r="G68" s="10" t="n">
        <f aca="false">INT(F68*1.045)</f>
        <v>569</v>
      </c>
      <c r="H68" s="8" t="s">
        <v>36</v>
      </c>
      <c r="I68" s="11" t="b">
        <f aca="false">FALSE()</f>
        <v>0</v>
      </c>
      <c r="J68" s="8" t="s">
        <v>149</v>
      </c>
      <c r="K68" s="8" t="s">
        <v>63</v>
      </c>
      <c r="L68" s="8" t="s">
        <v>491</v>
      </c>
      <c r="M68" s="11" t="b">
        <f aca="false">TRUE()</f>
        <v>1</v>
      </c>
      <c r="N68" s="11" t="b">
        <f aca="false">TRUE()</f>
        <v>1</v>
      </c>
      <c r="O68" s="11" t="b">
        <f aca="false">TRUE()</f>
        <v>1</v>
      </c>
      <c r="P68" s="7" t="n">
        <v>2</v>
      </c>
      <c r="Q68" s="8" t="s">
        <v>439</v>
      </c>
      <c r="R68" s="8" t="s">
        <v>440</v>
      </c>
      <c r="S68" s="8" t="s">
        <v>450</v>
      </c>
      <c r="T68" s="8" t="s">
        <v>149</v>
      </c>
      <c r="U68" s="8" t="s">
        <v>42</v>
      </c>
      <c r="V68" s="8" t="s">
        <v>153</v>
      </c>
      <c r="W68" s="8"/>
      <c r="X68" s="8" t="s">
        <v>443</v>
      </c>
      <c r="Y68" s="8" t="s">
        <v>444</v>
      </c>
      <c r="Z68" s="8"/>
      <c r="AA68" s="8" t="s">
        <v>445</v>
      </c>
      <c r="AB68" s="8"/>
      <c r="AC68" s="1" t="n">
        <f aca="false">INT(G68*1.045)</f>
        <v>594</v>
      </c>
      <c r="AD68" s="1" t="n">
        <f aca="false">INT(AC68*1.045)</f>
        <v>620</v>
      </c>
      <c r="AF68" s="12" t="n">
        <f aca="false">INT(F68*1.04)+1</f>
        <v>567</v>
      </c>
      <c r="AG68" s="12" t="n">
        <f aca="false">INT(AF68*1.04)+1</f>
        <v>590</v>
      </c>
      <c r="AH68" s="12" t="n">
        <f aca="false">INT(AG68*1.04)+1</f>
        <v>614</v>
      </c>
    </row>
    <row r="69" customFormat="false" ht="13.5" hidden="false" customHeight="true" outlineLevel="0" collapsed="false">
      <c r="A69" s="7" t="n">
        <v>689</v>
      </c>
      <c r="B69" s="8" t="s">
        <v>499</v>
      </c>
      <c r="C69" s="8" t="s">
        <v>500</v>
      </c>
      <c r="D69" s="9" t="n">
        <v>39253</v>
      </c>
      <c r="E69" s="8" t="s">
        <v>35</v>
      </c>
      <c r="F69" s="10" t="n">
        <v>545</v>
      </c>
      <c r="G69" s="10" t="n">
        <f aca="false">INT(F69*1.045)</f>
        <v>569</v>
      </c>
      <c r="H69" s="8" t="s">
        <v>36</v>
      </c>
      <c r="I69" s="11" t="b">
        <f aca="false">FALSE()</f>
        <v>0</v>
      </c>
      <c r="J69" s="8" t="s">
        <v>149</v>
      </c>
      <c r="K69" s="8" t="s">
        <v>63</v>
      </c>
      <c r="L69" s="8" t="s">
        <v>493</v>
      </c>
      <c r="M69" s="11" t="b">
        <f aca="false">TRUE()</f>
        <v>1</v>
      </c>
      <c r="N69" s="11" t="b">
        <f aca="false">TRUE()</f>
        <v>1</v>
      </c>
      <c r="O69" s="11" t="b">
        <f aca="false">TRUE()</f>
        <v>1</v>
      </c>
      <c r="P69" s="7" t="n">
        <v>2</v>
      </c>
      <c r="Q69" s="8" t="s">
        <v>439</v>
      </c>
      <c r="R69" s="8" t="s">
        <v>440</v>
      </c>
      <c r="S69" s="8" t="s">
        <v>450</v>
      </c>
      <c r="T69" s="8" t="s">
        <v>149</v>
      </c>
      <c r="U69" s="8" t="s">
        <v>42</v>
      </c>
      <c r="V69" s="8" t="s">
        <v>153</v>
      </c>
      <c r="W69" s="8"/>
      <c r="X69" s="8" t="s">
        <v>443</v>
      </c>
      <c r="Y69" s="8" t="s">
        <v>444</v>
      </c>
      <c r="Z69" s="8"/>
      <c r="AA69" s="8" t="s">
        <v>445</v>
      </c>
      <c r="AB69" s="8"/>
      <c r="AC69" s="1" t="n">
        <f aca="false">INT(G69*1.045)</f>
        <v>594</v>
      </c>
      <c r="AD69" s="1" t="n">
        <f aca="false">INT(AC69*1.045)</f>
        <v>620</v>
      </c>
      <c r="AF69" s="12" t="n">
        <f aca="false">INT(F69*1.04)+1</f>
        <v>567</v>
      </c>
      <c r="AG69" s="12" t="n">
        <f aca="false">INT(AF69*1.04)+1</f>
        <v>590</v>
      </c>
      <c r="AH69" s="12" t="n">
        <f aca="false">INT(AG69*1.04)+1</f>
        <v>614</v>
      </c>
    </row>
    <row r="70" customFormat="false" ht="13.5" hidden="false" customHeight="true" outlineLevel="0" collapsed="false">
      <c r="A70" s="7" t="n">
        <v>1316</v>
      </c>
      <c r="B70" s="8" t="s">
        <v>501</v>
      </c>
      <c r="C70" s="8" t="s">
        <v>502</v>
      </c>
      <c r="D70" s="9" t="n">
        <v>39253</v>
      </c>
      <c r="E70" s="8" t="s">
        <v>35</v>
      </c>
      <c r="F70" s="10" t="n">
        <v>545</v>
      </c>
      <c r="G70" s="10" t="n">
        <f aca="false">INT(F70*1.045)</f>
        <v>569</v>
      </c>
      <c r="H70" s="8" t="s">
        <v>246</v>
      </c>
      <c r="I70" s="11" t="b">
        <f aca="false">FALSE()</f>
        <v>0</v>
      </c>
      <c r="J70" s="8" t="s">
        <v>149</v>
      </c>
      <c r="K70" s="8" t="s">
        <v>63</v>
      </c>
      <c r="L70" s="8" t="s">
        <v>495</v>
      </c>
      <c r="M70" s="11" t="b">
        <f aca="false">TRUE()</f>
        <v>1</v>
      </c>
      <c r="N70" s="11" t="b">
        <f aca="false">TRUE()</f>
        <v>1</v>
      </c>
      <c r="O70" s="11" t="b">
        <f aca="false">TRUE()</f>
        <v>1</v>
      </c>
      <c r="P70" s="7" t="n">
        <v>2</v>
      </c>
      <c r="Q70" s="8" t="s">
        <v>439</v>
      </c>
      <c r="R70" s="8" t="s">
        <v>440</v>
      </c>
      <c r="S70" s="8" t="s">
        <v>450</v>
      </c>
      <c r="T70" s="8" t="s">
        <v>149</v>
      </c>
      <c r="U70" s="8" t="s">
        <v>42</v>
      </c>
      <c r="V70" s="8" t="s">
        <v>153</v>
      </c>
      <c r="W70" s="8"/>
      <c r="X70" s="8" t="s">
        <v>443</v>
      </c>
      <c r="Y70" s="8" t="s">
        <v>444</v>
      </c>
      <c r="Z70" s="8"/>
      <c r="AA70" s="8" t="s">
        <v>445</v>
      </c>
      <c r="AB70" s="8"/>
      <c r="AC70" s="1" t="n">
        <f aca="false">INT(G70*1.045)</f>
        <v>594</v>
      </c>
      <c r="AD70" s="1" t="n">
        <f aca="false">INT(AC70*1.045)</f>
        <v>620</v>
      </c>
      <c r="AF70" s="12" t="n">
        <f aca="false">INT(F70*1.04)+1</f>
        <v>567</v>
      </c>
      <c r="AG70" s="12" t="n">
        <f aca="false">INT(AF70*1.04)+1</f>
        <v>590</v>
      </c>
      <c r="AH70" s="12" t="n">
        <f aca="false">INT(AG70*1.04)+1</f>
        <v>614</v>
      </c>
    </row>
    <row r="71" customFormat="false" ht="13.5" hidden="false" customHeight="true" outlineLevel="0" collapsed="false">
      <c r="A71" s="7" t="n">
        <v>1218</v>
      </c>
      <c r="B71" s="8" t="s">
        <v>503</v>
      </c>
      <c r="C71" s="8" t="s">
        <v>504</v>
      </c>
      <c r="D71" s="9" t="n">
        <v>39252</v>
      </c>
      <c r="E71" s="8" t="s">
        <v>148</v>
      </c>
      <c r="F71" s="10" t="n">
        <v>545</v>
      </c>
      <c r="G71" s="10" t="n">
        <f aca="false">INT(F71*1.045)</f>
        <v>569</v>
      </c>
      <c r="H71" s="8" t="s">
        <v>117</v>
      </c>
      <c r="I71" s="11" t="b">
        <f aca="false">FALSE()</f>
        <v>0</v>
      </c>
      <c r="J71" s="8" t="s">
        <v>149</v>
      </c>
      <c r="K71" s="8" t="s">
        <v>63</v>
      </c>
      <c r="L71" s="8" t="s">
        <v>497</v>
      </c>
      <c r="M71" s="11" t="b">
        <f aca="false">TRUE()</f>
        <v>1</v>
      </c>
      <c r="N71" s="11" t="b">
        <f aca="false">TRUE()</f>
        <v>1</v>
      </c>
      <c r="O71" s="11" t="b">
        <f aca="false">TRUE()</f>
        <v>1</v>
      </c>
      <c r="P71" s="7" t="n">
        <v>2</v>
      </c>
      <c r="Q71" s="8" t="s">
        <v>439</v>
      </c>
      <c r="R71" s="8" t="s">
        <v>440</v>
      </c>
      <c r="S71" s="8" t="s">
        <v>450</v>
      </c>
      <c r="T71" s="8" t="s">
        <v>149</v>
      </c>
      <c r="U71" s="8" t="s">
        <v>42</v>
      </c>
      <c r="V71" s="8" t="s">
        <v>153</v>
      </c>
      <c r="W71" s="8"/>
      <c r="X71" s="8" t="s">
        <v>443</v>
      </c>
      <c r="Y71" s="8" t="s">
        <v>444</v>
      </c>
      <c r="Z71" s="8"/>
      <c r="AA71" s="8" t="s">
        <v>445</v>
      </c>
      <c r="AB71" s="8"/>
      <c r="AC71" s="1" t="n">
        <f aca="false">INT(G71*1.045)</f>
        <v>594</v>
      </c>
      <c r="AD71" s="1" t="n">
        <f aca="false">INT(AC71*1.045)</f>
        <v>620</v>
      </c>
      <c r="AF71" s="12" t="n">
        <f aca="false">INT(F71*1.04)+1</f>
        <v>567</v>
      </c>
      <c r="AG71" s="12" t="n">
        <f aca="false">INT(AF71*1.04)+1</f>
        <v>590</v>
      </c>
      <c r="AH71" s="12" t="n">
        <f aca="false">INT(AG71*1.04)+1</f>
        <v>614</v>
      </c>
    </row>
    <row r="72" customFormat="false" ht="13.5" hidden="false" customHeight="true" outlineLevel="0" collapsed="false">
      <c r="A72" s="7" t="n">
        <v>1056</v>
      </c>
      <c r="B72" s="8" t="s">
        <v>505</v>
      </c>
      <c r="C72" s="8" t="s">
        <v>506</v>
      </c>
      <c r="D72" s="9" t="n">
        <v>39251</v>
      </c>
      <c r="E72" s="8" t="s">
        <v>148</v>
      </c>
      <c r="F72" s="10" t="n">
        <v>545</v>
      </c>
      <c r="G72" s="10" t="n">
        <f aca="false">INT(F72*1.045)</f>
        <v>569</v>
      </c>
      <c r="H72" s="8" t="s">
        <v>36</v>
      </c>
      <c r="I72" s="11" t="b">
        <f aca="false">FALSE()</f>
        <v>0</v>
      </c>
      <c r="J72" s="8" t="s">
        <v>149</v>
      </c>
      <c r="K72" s="8" t="s">
        <v>63</v>
      </c>
      <c r="L72" s="8" t="s">
        <v>499</v>
      </c>
      <c r="M72" s="11" t="b">
        <f aca="false">TRUE()</f>
        <v>1</v>
      </c>
      <c r="N72" s="11" t="b">
        <f aca="false">TRUE()</f>
        <v>1</v>
      </c>
      <c r="O72" s="11" t="b">
        <f aca="false">TRUE()</f>
        <v>1</v>
      </c>
      <c r="P72" s="7" t="n">
        <v>2</v>
      </c>
      <c r="Q72" s="8" t="s">
        <v>439</v>
      </c>
      <c r="R72" s="8" t="s">
        <v>440</v>
      </c>
      <c r="S72" s="8" t="s">
        <v>450</v>
      </c>
      <c r="T72" s="8" t="s">
        <v>149</v>
      </c>
      <c r="U72" s="8" t="s">
        <v>42</v>
      </c>
      <c r="V72" s="8" t="s">
        <v>153</v>
      </c>
      <c r="W72" s="8"/>
      <c r="X72" s="8" t="s">
        <v>443</v>
      </c>
      <c r="Y72" s="8" t="s">
        <v>444</v>
      </c>
      <c r="Z72" s="8"/>
      <c r="AA72" s="8" t="s">
        <v>445</v>
      </c>
      <c r="AB72" s="8"/>
      <c r="AC72" s="1" t="n">
        <f aca="false">INT(G72*1.045)</f>
        <v>594</v>
      </c>
      <c r="AD72" s="1" t="n">
        <f aca="false">INT(AC72*1.045)</f>
        <v>620</v>
      </c>
      <c r="AF72" s="12" t="n">
        <f aca="false">INT(F72*1.04)+1</f>
        <v>567</v>
      </c>
      <c r="AG72" s="12" t="n">
        <f aca="false">INT(AF72*1.04)+1</f>
        <v>590</v>
      </c>
      <c r="AH72" s="12" t="n">
        <f aca="false">INT(AG72*1.04)+1</f>
        <v>614</v>
      </c>
    </row>
    <row r="73" customFormat="false" ht="13.5" hidden="false" customHeight="true" outlineLevel="0" collapsed="false">
      <c r="A73" s="7" t="n">
        <v>933</v>
      </c>
      <c r="B73" s="8" t="s">
        <v>507</v>
      </c>
      <c r="C73" s="8" t="s">
        <v>508</v>
      </c>
      <c r="D73" s="9" t="n">
        <v>39248</v>
      </c>
      <c r="E73" s="8" t="s">
        <v>49</v>
      </c>
      <c r="F73" s="10" t="n">
        <v>545</v>
      </c>
      <c r="G73" s="10" t="n">
        <f aca="false">INT(F73*1.045)</f>
        <v>569</v>
      </c>
      <c r="H73" s="8" t="s">
        <v>61</v>
      </c>
      <c r="I73" s="11" t="b">
        <f aca="false">FALSE()</f>
        <v>0</v>
      </c>
      <c r="J73" s="8" t="s">
        <v>72</v>
      </c>
      <c r="K73" s="8" t="s">
        <v>73</v>
      </c>
      <c r="L73" s="8" t="s">
        <v>509</v>
      </c>
      <c r="M73" s="11" t="b">
        <f aca="false">TRUE()</f>
        <v>1</v>
      </c>
      <c r="N73" s="11" t="b">
        <f aca="false">TRUE()</f>
        <v>1</v>
      </c>
      <c r="O73" s="11" t="b">
        <f aca="false">TRUE()</f>
        <v>1</v>
      </c>
      <c r="P73" s="7" t="n">
        <v>5</v>
      </c>
      <c r="Q73" s="8" t="s">
        <v>510</v>
      </c>
      <c r="R73" s="8" t="s">
        <v>182</v>
      </c>
      <c r="S73" s="8" t="s">
        <v>511</v>
      </c>
      <c r="T73" s="8" t="s">
        <v>72</v>
      </c>
      <c r="U73" s="8" t="s">
        <v>42</v>
      </c>
      <c r="V73" s="8" t="s">
        <v>77</v>
      </c>
      <c r="W73" s="8" t="s">
        <v>512</v>
      </c>
      <c r="X73" s="8" t="s">
        <v>513</v>
      </c>
      <c r="Y73" s="8" t="s">
        <v>514</v>
      </c>
      <c r="Z73" s="8"/>
      <c r="AA73" s="8" t="s">
        <v>515</v>
      </c>
      <c r="AB73" s="8"/>
      <c r="AC73" s="1" t="n">
        <f aca="false">INT(G73*1.045)</f>
        <v>594</v>
      </c>
      <c r="AD73" s="1" t="n">
        <f aca="false">INT(AC73*1.045)</f>
        <v>620</v>
      </c>
      <c r="AF73" s="12" t="n">
        <f aca="false">INT(F73*1.04)+1</f>
        <v>567</v>
      </c>
      <c r="AG73" s="12" t="n">
        <f aca="false">INT(AF73*1.04)+1</f>
        <v>590</v>
      </c>
      <c r="AH73" s="12" t="n">
        <f aca="false">INT(AG73*1.04)+1</f>
        <v>614</v>
      </c>
    </row>
    <row r="74" customFormat="false" ht="13.5" hidden="false" customHeight="true" outlineLevel="0" collapsed="false">
      <c r="A74" s="7" t="n">
        <v>1248</v>
      </c>
      <c r="B74" s="8" t="s">
        <v>516</v>
      </c>
      <c r="C74" s="8" t="s">
        <v>517</v>
      </c>
      <c r="D74" s="9" t="n">
        <v>39248</v>
      </c>
      <c r="E74" s="8" t="s">
        <v>49</v>
      </c>
      <c r="F74" s="10" t="n">
        <v>828</v>
      </c>
      <c r="G74" s="10" t="n">
        <f aca="false">INT(F74*1.045)</f>
        <v>865</v>
      </c>
      <c r="H74" s="8" t="s">
        <v>61</v>
      </c>
      <c r="I74" s="11" t="b">
        <f aca="false">FALSE()</f>
        <v>0</v>
      </c>
      <c r="J74" s="8" t="s">
        <v>179</v>
      </c>
      <c r="K74" s="8" t="s">
        <v>73</v>
      </c>
      <c r="L74" s="8" t="s">
        <v>518</v>
      </c>
      <c r="M74" s="11" t="b">
        <f aca="false">TRUE()</f>
        <v>1</v>
      </c>
      <c r="N74" s="11" t="b">
        <f aca="false">TRUE()</f>
        <v>1</v>
      </c>
      <c r="O74" s="11" t="b">
        <f aca="false">TRUE()</f>
        <v>1</v>
      </c>
      <c r="P74" s="7" t="n">
        <v>4</v>
      </c>
      <c r="Q74" s="8" t="s">
        <v>519</v>
      </c>
      <c r="R74" s="8" t="s">
        <v>520</v>
      </c>
      <c r="S74" s="8" t="s">
        <v>521</v>
      </c>
      <c r="T74" s="8" t="s">
        <v>179</v>
      </c>
      <c r="U74" s="8" t="s">
        <v>42</v>
      </c>
      <c r="V74" s="8" t="s">
        <v>184</v>
      </c>
      <c r="W74" s="8" t="s">
        <v>522</v>
      </c>
      <c r="X74" s="8" t="s">
        <v>523</v>
      </c>
      <c r="Y74" s="8" t="s">
        <v>524</v>
      </c>
      <c r="Z74" s="8"/>
      <c r="AA74" s="8" t="s">
        <v>525</v>
      </c>
      <c r="AB74" s="8"/>
      <c r="AC74" s="1" t="n">
        <f aca="false">INT(G74*1.045)</f>
        <v>903</v>
      </c>
      <c r="AD74" s="1" t="n">
        <f aca="false">INT(AC74*1.045)</f>
        <v>943</v>
      </c>
      <c r="AF74" s="12" t="n">
        <f aca="false">INT(F74*1.04)</f>
        <v>861</v>
      </c>
      <c r="AG74" s="12" t="n">
        <f aca="false">INT(AF74*1.04)+1</f>
        <v>896</v>
      </c>
      <c r="AH74" s="12" t="n">
        <f aca="false">INT(AG74*1.04)+1</f>
        <v>932</v>
      </c>
    </row>
    <row r="75" customFormat="false" ht="13.5" hidden="false" customHeight="true" outlineLevel="0" collapsed="false">
      <c r="A75" s="7" t="n">
        <v>1148</v>
      </c>
      <c r="B75" s="8" t="s">
        <v>526</v>
      </c>
      <c r="C75" s="8" t="s">
        <v>527</v>
      </c>
      <c r="D75" s="9" t="n">
        <v>39247</v>
      </c>
      <c r="E75" s="8" t="s">
        <v>49</v>
      </c>
      <c r="F75" s="10" t="n">
        <v>545</v>
      </c>
      <c r="G75" s="10" t="n">
        <f aca="false">INT(F75*1.045)</f>
        <v>569</v>
      </c>
      <c r="H75" s="8" t="s">
        <v>117</v>
      </c>
      <c r="I75" s="11" t="b">
        <f aca="false">FALSE()</f>
        <v>0</v>
      </c>
      <c r="J75" s="8" t="s">
        <v>528</v>
      </c>
      <c r="K75" s="8" t="s">
        <v>160</v>
      </c>
      <c r="L75" s="8" t="s">
        <v>501</v>
      </c>
      <c r="M75" s="11" t="b">
        <f aca="false">TRUE()</f>
        <v>1</v>
      </c>
      <c r="N75" s="11" t="b">
        <f aca="false">TRUE()</f>
        <v>1</v>
      </c>
      <c r="O75" s="11" t="b">
        <f aca="false">TRUE()</f>
        <v>1</v>
      </c>
      <c r="P75" s="7" t="n">
        <v>2</v>
      </c>
      <c r="Q75" s="8" t="s">
        <v>529</v>
      </c>
      <c r="R75" s="8" t="s">
        <v>97</v>
      </c>
      <c r="S75" s="8" t="s">
        <v>530</v>
      </c>
      <c r="T75" s="8" t="s">
        <v>528</v>
      </c>
      <c r="U75" s="8" t="s">
        <v>42</v>
      </c>
      <c r="V75" s="8" t="s">
        <v>531</v>
      </c>
      <c r="W75" s="8"/>
      <c r="X75" s="8" t="s">
        <v>532</v>
      </c>
      <c r="Y75" s="8" t="s">
        <v>533</v>
      </c>
      <c r="Z75" s="8"/>
      <c r="AA75" s="8" t="s">
        <v>534</v>
      </c>
      <c r="AB75" s="8"/>
      <c r="AC75" s="1" t="n">
        <f aca="false">INT(G75*1.045)</f>
        <v>594</v>
      </c>
      <c r="AD75" s="1" t="n">
        <f aca="false">INT(AC75*1.045)</f>
        <v>620</v>
      </c>
      <c r="AF75" s="12" t="n">
        <f aca="false">INT(F75*1.04)+1</f>
        <v>567</v>
      </c>
      <c r="AG75" s="12" t="n">
        <f aca="false">INT(AF75*1.04)+1</f>
        <v>590</v>
      </c>
      <c r="AH75" s="12" t="n">
        <f aca="false">INT(AG75*1.04)+1</f>
        <v>614</v>
      </c>
    </row>
    <row r="76" customFormat="false" ht="13.5" hidden="false" customHeight="true" outlineLevel="0" collapsed="false">
      <c r="A76" s="7" t="n">
        <v>1140</v>
      </c>
      <c r="B76" s="8" t="s">
        <v>535</v>
      </c>
      <c r="C76" s="8" t="s">
        <v>536</v>
      </c>
      <c r="D76" s="9" t="n">
        <v>39247</v>
      </c>
      <c r="E76" s="8" t="s">
        <v>35</v>
      </c>
      <c r="F76" s="10" t="n">
        <v>270</v>
      </c>
      <c r="G76" s="10" t="n">
        <f aca="false">INT(F76*1.045)</f>
        <v>282</v>
      </c>
      <c r="H76" s="8" t="s">
        <v>36</v>
      </c>
      <c r="I76" s="11" t="b">
        <f aca="false">FALSE()</f>
        <v>0</v>
      </c>
      <c r="J76" s="8" t="s">
        <v>537</v>
      </c>
      <c r="K76" s="8" t="s">
        <v>160</v>
      </c>
      <c r="L76" s="8" t="s">
        <v>503</v>
      </c>
      <c r="M76" s="11" t="b">
        <f aca="false">TRUE()</f>
        <v>1</v>
      </c>
      <c r="N76" s="11" t="b">
        <f aca="false">TRUE()</f>
        <v>1</v>
      </c>
      <c r="O76" s="11" t="b">
        <f aca="false">TRUE()</f>
        <v>1</v>
      </c>
      <c r="P76" s="7" t="n">
        <v>4</v>
      </c>
      <c r="Q76" s="8" t="s">
        <v>538</v>
      </c>
      <c r="R76" s="8" t="s">
        <v>539</v>
      </c>
      <c r="S76" s="8" t="s">
        <v>540</v>
      </c>
      <c r="T76" s="8" t="s">
        <v>537</v>
      </c>
      <c r="U76" s="8" t="s">
        <v>42</v>
      </c>
      <c r="V76" s="8" t="s">
        <v>541</v>
      </c>
      <c r="W76" s="8"/>
      <c r="X76" s="8" t="s">
        <v>542</v>
      </c>
      <c r="Y76" s="8" t="s">
        <v>543</v>
      </c>
      <c r="Z76" s="8"/>
      <c r="AA76" s="8" t="s">
        <v>544</v>
      </c>
      <c r="AB76" s="8"/>
      <c r="AC76" s="1" t="n">
        <f aca="false">INT(G76*1.045)</f>
        <v>294</v>
      </c>
      <c r="AD76" s="1" t="n">
        <f aca="false">INT(AC76*1.045)</f>
        <v>307</v>
      </c>
      <c r="AF76" s="12" t="n">
        <f aca="false">INT(F76*1.04)+1</f>
        <v>281</v>
      </c>
      <c r="AG76" s="12" t="n">
        <f aca="false">INT(AF76*1.04)+1</f>
        <v>293</v>
      </c>
      <c r="AH76" s="12" t="n">
        <f aca="false">INT(AG76*1.04)+1</f>
        <v>305</v>
      </c>
    </row>
    <row r="77" customFormat="false" ht="13.5" hidden="false" customHeight="true" outlineLevel="0" collapsed="false">
      <c r="A77" s="7" t="n">
        <v>1304</v>
      </c>
      <c r="B77" s="8" t="s">
        <v>545</v>
      </c>
      <c r="C77" s="8" t="s">
        <v>546</v>
      </c>
      <c r="D77" s="9" t="n">
        <v>39246</v>
      </c>
      <c r="E77" s="8" t="s">
        <v>35</v>
      </c>
      <c r="F77" s="10" t="n">
        <v>545</v>
      </c>
      <c r="G77" s="10" t="n">
        <f aca="false">INT(F77*1.045)</f>
        <v>569</v>
      </c>
      <c r="H77" s="8" t="s">
        <v>61</v>
      </c>
      <c r="I77" s="11" t="b">
        <f aca="false">FALSE()</f>
        <v>0</v>
      </c>
      <c r="J77" s="8" t="s">
        <v>159</v>
      </c>
      <c r="K77" s="8" t="s">
        <v>160</v>
      </c>
      <c r="L77" s="8" t="s">
        <v>547</v>
      </c>
      <c r="M77" s="11" t="b">
        <f aca="false">TRUE()</f>
        <v>1</v>
      </c>
      <c r="N77" s="11" t="b">
        <f aca="false">TRUE()</f>
        <v>1</v>
      </c>
      <c r="O77" s="11" t="b">
        <f aca="false">TRUE()</f>
        <v>1</v>
      </c>
      <c r="P77" s="7" t="n">
        <v>1</v>
      </c>
      <c r="Q77" s="8" t="s">
        <v>548</v>
      </c>
      <c r="R77" s="8" t="s">
        <v>549</v>
      </c>
      <c r="S77" s="8" t="s">
        <v>550</v>
      </c>
      <c r="T77" s="8" t="s">
        <v>159</v>
      </c>
      <c r="U77" s="8" t="s">
        <v>42</v>
      </c>
      <c r="V77" s="8" t="s">
        <v>551</v>
      </c>
      <c r="W77" s="8" t="s">
        <v>552</v>
      </c>
      <c r="X77" s="8" t="s">
        <v>553</v>
      </c>
      <c r="Y77" s="8" t="s">
        <v>554</v>
      </c>
      <c r="Z77" s="8"/>
      <c r="AA77" s="8" t="s">
        <v>555</v>
      </c>
      <c r="AB77" s="8"/>
      <c r="AC77" s="1" t="n">
        <f aca="false">INT(G77*1.045)</f>
        <v>594</v>
      </c>
      <c r="AD77" s="1" t="n">
        <f aca="false">INT(AC77*1.045)</f>
        <v>620</v>
      </c>
      <c r="AF77" s="12" t="n">
        <f aca="false">INT(F77*1.04)+1</f>
        <v>567</v>
      </c>
      <c r="AG77" s="12" t="n">
        <f aca="false">INT(AF77*1.04)+1</f>
        <v>590</v>
      </c>
      <c r="AH77" s="12" t="n">
        <f aca="false">INT(AG77*1.04)+1</f>
        <v>614</v>
      </c>
    </row>
    <row r="78" customFormat="false" ht="13.5" hidden="false" customHeight="true" outlineLevel="0" collapsed="false">
      <c r="A78" s="7" t="n">
        <v>874</v>
      </c>
      <c r="B78" s="8" t="s">
        <v>556</v>
      </c>
      <c r="C78" s="8" t="s">
        <v>557</v>
      </c>
      <c r="D78" s="9" t="n">
        <v>39246</v>
      </c>
      <c r="E78" s="8" t="s">
        <v>49</v>
      </c>
      <c r="F78" s="10" t="n">
        <v>270</v>
      </c>
      <c r="G78" s="10" t="n">
        <f aca="false">INT(F78*1.045)</f>
        <v>282</v>
      </c>
      <c r="H78" s="8" t="s">
        <v>61</v>
      </c>
      <c r="I78" s="11" t="b">
        <f aca="false">FALSE()</f>
        <v>0</v>
      </c>
      <c r="J78" s="8" t="s">
        <v>179</v>
      </c>
      <c r="K78" s="8" t="s">
        <v>73</v>
      </c>
      <c r="L78" s="8" t="s">
        <v>505</v>
      </c>
      <c r="M78" s="11" t="b">
        <f aca="false">TRUE()</f>
        <v>1</v>
      </c>
      <c r="N78" s="11" t="b">
        <f aca="false">TRUE()</f>
        <v>1</v>
      </c>
      <c r="O78" s="11" t="b">
        <f aca="false">TRUE()</f>
        <v>1</v>
      </c>
      <c r="P78" s="7" t="n">
        <v>4</v>
      </c>
      <c r="Q78" s="8" t="s">
        <v>558</v>
      </c>
      <c r="R78" s="8" t="s">
        <v>559</v>
      </c>
      <c r="S78" s="8" t="s">
        <v>560</v>
      </c>
      <c r="T78" s="8" t="s">
        <v>179</v>
      </c>
      <c r="U78" s="8" t="s">
        <v>42</v>
      </c>
      <c r="V78" s="8" t="s">
        <v>184</v>
      </c>
      <c r="W78" s="8"/>
      <c r="X78" s="8" t="s">
        <v>561</v>
      </c>
      <c r="Y78" s="8" t="s">
        <v>562</v>
      </c>
      <c r="Z78" s="8"/>
      <c r="AA78" s="8" t="s">
        <v>563</v>
      </c>
      <c r="AB78" s="8"/>
      <c r="AC78" s="1" t="n">
        <f aca="false">INT(G78*1.045)</f>
        <v>294</v>
      </c>
      <c r="AD78" s="1" t="n">
        <f aca="false">INT(AC78*1.045)</f>
        <v>307</v>
      </c>
      <c r="AF78" s="12" t="n">
        <f aca="false">INT(F78*1.04)+1</f>
        <v>281</v>
      </c>
      <c r="AG78" s="12" t="n">
        <f aca="false">INT(AF78*1.04)+1</f>
        <v>293</v>
      </c>
      <c r="AH78" s="12" t="n">
        <f aca="false">INT(AG78*1.04)+1</f>
        <v>305</v>
      </c>
    </row>
    <row r="79" customFormat="false" ht="13.5" hidden="false" customHeight="true" outlineLevel="0" collapsed="false">
      <c r="A79" s="7" t="n">
        <v>938</v>
      </c>
      <c r="B79" s="8" t="s">
        <v>564</v>
      </c>
      <c r="C79" s="8" t="s">
        <v>565</v>
      </c>
      <c r="D79" s="9" t="n">
        <v>39246</v>
      </c>
      <c r="E79" s="8" t="s">
        <v>49</v>
      </c>
      <c r="F79" s="10" t="n">
        <v>1119</v>
      </c>
      <c r="G79" s="10" t="n">
        <f aca="false">INT(F79*1.045)</f>
        <v>1169</v>
      </c>
      <c r="H79" s="8" t="s">
        <v>61</v>
      </c>
      <c r="I79" s="11" t="b">
        <f aca="false">FALSE()</f>
        <v>0</v>
      </c>
      <c r="J79" s="8" t="s">
        <v>566</v>
      </c>
      <c r="K79" s="8" t="s">
        <v>52</v>
      </c>
      <c r="L79" s="8" t="s">
        <v>507</v>
      </c>
      <c r="M79" s="11" t="b">
        <f aca="false">TRUE()</f>
        <v>1</v>
      </c>
      <c r="N79" s="11" t="b">
        <f aca="false">TRUE()</f>
        <v>1</v>
      </c>
      <c r="O79" s="11" t="b">
        <f aca="false">TRUE()</f>
        <v>1</v>
      </c>
      <c r="P79" s="7" t="n">
        <v>5</v>
      </c>
      <c r="Q79" s="8" t="s">
        <v>567</v>
      </c>
      <c r="R79" s="8" t="s">
        <v>54</v>
      </c>
      <c r="S79" s="8" t="s">
        <v>568</v>
      </c>
      <c r="T79" s="8" t="s">
        <v>566</v>
      </c>
      <c r="U79" s="8" t="s">
        <v>42</v>
      </c>
      <c r="V79" s="8" t="s">
        <v>569</v>
      </c>
      <c r="W79" s="8" t="s">
        <v>570</v>
      </c>
      <c r="X79" s="8" t="s">
        <v>571</v>
      </c>
      <c r="Y79" s="8" t="s">
        <v>572</v>
      </c>
      <c r="Z79" s="8"/>
      <c r="AA79" s="8" t="s">
        <v>572</v>
      </c>
      <c r="AB79" s="8"/>
      <c r="AC79" s="1" t="n">
        <f aca="false">INT(G79*1.045)</f>
        <v>1221</v>
      </c>
      <c r="AD79" s="1" t="n">
        <f aca="false">INT(AC79*1.045)</f>
        <v>1275</v>
      </c>
      <c r="AF79" s="12" t="n">
        <f aca="false">INT(F79*1.04)+1</f>
        <v>1164</v>
      </c>
      <c r="AG79" s="12" t="n">
        <f aca="false">INT(AF79*1.04)+1</f>
        <v>1211</v>
      </c>
      <c r="AH79" s="12" t="n">
        <f aca="false">INT(AG79*1.04)+1</f>
        <v>1260</v>
      </c>
    </row>
    <row r="80" customFormat="false" ht="13.5" hidden="false" customHeight="true" outlineLevel="0" collapsed="false">
      <c r="A80" s="7" t="n">
        <v>1079</v>
      </c>
      <c r="B80" s="8" t="s">
        <v>573</v>
      </c>
      <c r="C80" s="8" t="s">
        <v>574</v>
      </c>
      <c r="D80" s="9" t="n">
        <v>39246</v>
      </c>
      <c r="E80" s="8" t="s">
        <v>49</v>
      </c>
      <c r="F80" s="10" t="n">
        <v>1738</v>
      </c>
      <c r="G80" s="10" t="n">
        <f aca="false">INT(F80*1.045)</f>
        <v>1816</v>
      </c>
      <c r="H80" s="8" t="s">
        <v>61</v>
      </c>
      <c r="I80" s="11" t="b">
        <f aca="false">FALSE()</f>
        <v>0</v>
      </c>
      <c r="J80" s="8" t="s">
        <v>575</v>
      </c>
      <c r="K80" s="8" t="s">
        <v>160</v>
      </c>
      <c r="L80" s="8" t="s">
        <v>516</v>
      </c>
      <c r="M80" s="11" t="b">
        <f aca="false">TRUE()</f>
        <v>1</v>
      </c>
      <c r="N80" s="11" t="b">
        <f aca="false">TRUE()</f>
        <v>1</v>
      </c>
      <c r="O80" s="11" t="b">
        <f aca="false">TRUE()</f>
        <v>1</v>
      </c>
      <c r="P80" s="7" t="n">
        <v>5</v>
      </c>
      <c r="Q80" s="8" t="s">
        <v>576</v>
      </c>
      <c r="R80" s="8" t="s">
        <v>54</v>
      </c>
      <c r="S80" s="8" t="s">
        <v>577</v>
      </c>
      <c r="T80" s="8" t="s">
        <v>575</v>
      </c>
      <c r="U80" s="8" t="s">
        <v>42</v>
      </c>
      <c r="V80" s="8" t="s">
        <v>578</v>
      </c>
      <c r="W80" s="8" t="s">
        <v>579</v>
      </c>
      <c r="X80" s="8" t="s">
        <v>580</v>
      </c>
      <c r="Y80" s="8" t="s">
        <v>581</v>
      </c>
      <c r="Z80" s="8"/>
      <c r="AA80" s="8" t="s">
        <v>582</v>
      </c>
      <c r="AB80" s="8"/>
      <c r="AC80" s="1" t="n">
        <f aca="false">INT(G80*1.045)</f>
        <v>1897</v>
      </c>
      <c r="AD80" s="1" t="n">
        <f aca="false">INT(AC80*1.045)</f>
        <v>1982</v>
      </c>
      <c r="AF80" s="12" t="n">
        <f aca="false">INT(F80*1.04)+1</f>
        <v>1808</v>
      </c>
      <c r="AG80" s="12" t="n">
        <f aca="false">INT(AF80*1.04)+1</f>
        <v>1881</v>
      </c>
      <c r="AH80" s="12" t="n">
        <f aca="false">INT(AG80*1.04)+1</f>
        <v>1957</v>
      </c>
    </row>
    <row r="81" customFormat="false" ht="13.5" hidden="false" customHeight="true" outlineLevel="0" collapsed="false">
      <c r="A81" s="7" t="n">
        <v>1315</v>
      </c>
      <c r="B81" s="8" t="s">
        <v>583</v>
      </c>
      <c r="C81" s="8" t="s">
        <v>584</v>
      </c>
      <c r="D81" s="9" t="n">
        <v>39246</v>
      </c>
      <c r="E81" s="8" t="s">
        <v>35</v>
      </c>
      <c r="F81" s="10" t="n">
        <v>828</v>
      </c>
      <c r="G81" s="10" t="n">
        <f aca="false">INT(F81*1.045)</f>
        <v>865</v>
      </c>
      <c r="H81" s="8" t="s">
        <v>246</v>
      </c>
      <c r="I81" s="11" t="b">
        <f aca="false">FALSE()</f>
        <v>0</v>
      </c>
      <c r="J81" s="8" t="s">
        <v>585</v>
      </c>
      <c r="K81" s="8" t="s">
        <v>73</v>
      </c>
      <c r="L81" s="8" t="s">
        <v>526</v>
      </c>
      <c r="M81" s="11" t="b">
        <f aca="false">TRUE()</f>
        <v>1</v>
      </c>
      <c r="N81" s="11" t="b">
        <f aca="false">TRUE()</f>
        <v>1</v>
      </c>
      <c r="O81" s="11" t="b">
        <f aca="false">TRUE()</f>
        <v>1</v>
      </c>
      <c r="P81" s="7" t="n">
        <v>5</v>
      </c>
      <c r="Q81" s="8" t="s">
        <v>586</v>
      </c>
      <c r="R81" s="8" t="s">
        <v>54</v>
      </c>
      <c r="S81" s="8" t="s">
        <v>587</v>
      </c>
      <c r="T81" s="8" t="s">
        <v>585</v>
      </c>
      <c r="U81" s="8" t="s">
        <v>42</v>
      </c>
      <c r="V81" s="8" t="s">
        <v>588</v>
      </c>
      <c r="W81" s="8" t="s">
        <v>589</v>
      </c>
      <c r="X81" s="8" t="s">
        <v>590</v>
      </c>
      <c r="Y81" s="8" t="s">
        <v>591</v>
      </c>
      <c r="Z81" s="8"/>
      <c r="AA81" s="8" t="s">
        <v>591</v>
      </c>
      <c r="AB81" s="8"/>
      <c r="AC81" s="1" t="n">
        <f aca="false">INT(G81*1.045)</f>
        <v>903</v>
      </c>
      <c r="AD81" s="1" t="n">
        <f aca="false">INT(AC81*1.045)</f>
        <v>943</v>
      </c>
      <c r="AF81" s="12" t="n">
        <f aca="false">INT(F81*1.04)</f>
        <v>861</v>
      </c>
      <c r="AG81" s="12" t="n">
        <f aca="false">INT(AF81*1.04)+1</f>
        <v>896</v>
      </c>
      <c r="AH81" s="12" t="n">
        <f aca="false">INT(AG81*1.04)+1</f>
        <v>932</v>
      </c>
    </row>
    <row r="82" customFormat="false" ht="13.5" hidden="false" customHeight="true" outlineLevel="0" collapsed="false">
      <c r="A82" s="7" t="n">
        <v>820</v>
      </c>
      <c r="B82" s="8" t="s">
        <v>592</v>
      </c>
      <c r="C82" s="8" t="s">
        <v>593</v>
      </c>
      <c r="D82" s="9" t="n">
        <v>39245</v>
      </c>
      <c r="E82" s="8" t="s">
        <v>49</v>
      </c>
      <c r="F82" s="10" t="n">
        <v>828</v>
      </c>
      <c r="G82" s="10" t="n">
        <f aca="false">INT(F82*1.045)</f>
        <v>865</v>
      </c>
      <c r="H82" s="8" t="s">
        <v>117</v>
      </c>
      <c r="I82" s="11" t="b">
        <f aca="false">FALSE()</f>
        <v>0</v>
      </c>
      <c r="J82" s="8" t="s">
        <v>594</v>
      </c>
      <c r="K82" s="8" t="s">
        <v>73</v>
      </c>
      <c r="L82" s="8" t="s">
        <v>535</v>
      </c>
      <c r="M82" s="11" t="b">
        <f aca="false">TRUE()</f>
        <v>1</v>
      </c>
      <c r="N82" s="11" t="b">
        <f aca="false">TRUE()</f>
        <v>1</v>
      </c>
      <c r="O82" s="11" t="b">
        <f aca="false">TRUE()</f>
        <v>1</v>
      </c>
      <c r="P82" s="7" t="n">
        <v>2</v>
      </c>
      <c r="Q82" s="8" t="s">
        <v>595</v>
      </c>
      <c r="R82" s="8" t="s">
        <v>596</v>
      </c>
      <c r="S82" s="8" t="s">
        <v>597</v>
      </c>
      <c r="T82" s="8" t="s">
        <v>594</v>
      </c>
      <c r="U82" s="8" t="s">
        <v>42</v>
      </c>
      <c r="V82" s="8" t="s">
        <v>598</v>
      </c>
      <c r="W82" s="8"/>
      <c r="X82" s="8" t="s">
        <v>599</v>
      </c>
      <c r="Y82" s="8" t="s">
        <v>600</v>
      </c>
      <c r="Z82" s="8"/>
      <c r="AA82" s="8"/>
      <c r="AB82" s="8"/>
      <c r="AC82" s="1" t="n">
        <f aca="false">INT(G82*1.045)</f>
        <v>903</v>
      </c>
      <c r="AD82" s="1" t="n">
        <f aca="false">INT(AC82*1.045)</f>
        <v>943</v>
      </c>
      <c r="AF82" s="12" t="n">
        <f aca="false">INT(F82*1.04)</f>
        <v>861</v>
      </c>
      <c r="AG82" s="12" t="n">
        <f aca="false">INT(AF82*1.04)+1</f>
        <v>896</v>
      </c>
      <c r="AH82" s="12" t="n">
        <f aca="false">INT(AG82*1.04)+1</f>
        <v>932</v>
      </c>
    </row>
    <row r="83" customFormat="false" ht="13.5" hidden="false" customHeight="true" outlineLevel="0" collapsed="false">
      <c r="A83" s="7" t="n">
        <v>1244</v>
      </c>
      <c r="B83" s="8" t="s">
        <v>601</v>
      </c>
      <c r="C83" s="8" t="s">
        <v>602</v>
      </c>
      <c r="D83" s="9" t="n">
        <v>39244</v>
      </c>
      <c r="E83" s="8" t="s">
        <v>49</v>
      </c>
      <c r="F83" s="10" t="n">
        <v>1434</v>
      </c>
      <c r="G83" s="10" t="n">
        <f aca="false">INT(F83*1.045)</f>
        <v>1498</v>
      </c>
      <c r="H83" s="8" t="s">
        <v>117</v>
      </c>
      <c r="I83" s="11" t="b">
        <f aca="false">FALSE()</f>
        <v>0</v>
      </c>
      <c r="J83" s="8" t="s">
        <v>603</v>
      </c>
      <c r="K83" s="8" t="s">
        <v>160</v>
      </c>
      <c r="L83" s="8" t="s">
        <v>545</v>
      </c>
      <c r="M83" s="11" t="b">
        <f aca="false">TRUE()</f>
        <v>1</v>
      </c>
      <c r="N83" s="11" t="b">
        <f aca="false">TRUE()</f>
        <v>1</v>
      </c>
      <c r="O83" s="11" t="b">
        <f aca="false">TRUE()</f>
        <v>1</v>
      </c>
      <c r="P83" s="7" t="n">
        <v>2</v>
      </c>
      <c r="Q83" s="8" t="s">
        <v>604</v>
      </c>
      <c r="R83" s="8" t="s">
        <v>605</v>
      </c>
      <c r="S83" s="8" t="s">
        <v>606</v>
      </c>
      <c r="T83" s="8" t="s">
        <v>603</v>
      </c>
      <c r="U83" s="8" t="s">
        <v>42</v>
      </c>
      <c r="V83" s="8" t="s">
        <v>607</v>
      </c>
      <c r="W83" s="8"/>
      <c r="X83" s="8" t="s">
        <v>608</v>
      </c>
      <c r="Y83" s="8" t="s">
        <v>609</v>
      </c>
      <c r="Z83" s="8"/>
      <c r="AA83" s="8" t="s">
        <v>610</v>
      </c>
      <c r="AB83" s="8"/>
      <c r="AC83" s="1" t="n">
        <f aca="false">INT(G83*1.045)</f>
        <v>1565</v>
      </c>
      <c r="AD83" s="1" t="n">
        <f aca="false">INT(AC83*1.045)</f>
        <v>1635</v>
      </c>
      <c r="AF83" s="12" t="n">
        <f aca="false">INT(F83*1.04)</f>
        <v>1491</v>
      </c>
      <c r="AG83" s="12" t="n">
        <f aca="false">INT(AF83*1.04)+1</f>
        <v>1551</v>
      </c>
      <c r="AH83" s="12" t="n">
        <f aca="false">INT(AG83*1.04)+1</f>
        <v>1614</v>
      </c>
    </row>
    <row r="84" customFormat="false" ht="13.5" hidden="false" customHeight="true" outlineLevel="0" collapsed="false">
      <c r="A84" s="7" t="n">
        <v>1560</v>
      </c>
      <c r="B84" s="8" t="s">
        <v>611</v>
      </c>
      <c r="C84" s="8" t="s">
        <v>612</v>
      </c>
      <c r="D84" s="9" t="n">
        <v>39244</v>
      </c>
      <c r="E84" s="8" t="s">
        <v>35</v>
      </c>
      <c r="F84" s="10" t="n">
        <v>270</v>
      </c>
      <c r="G84" s="10" t="n">
        <f aca="false">INT(F84*1.045)</f>
        <v>282</v>
      </c>
      <c r="H84" s="8" t="s">
        <v>36</v>
      </c>
      <c r="I84" s="11" t="b">
        <f aca="false">FALSE()</f>
        <v>0</v>
      </c>
      <c r="J84" s="8" t="s">
        <v>613</v>
      </c>
      <c r="K84" s="8" t="s">
        <v>38</v>
      </c>
      <c r="L84" s="8" t="s">
        <v>556</v>
      </c>
      <c r="M84" s="11" t="b">
        <f aca="false">TRUE()</f>
        <v>1</v>
      </c>
      <c r="N84" s="11" t="b">
        <f aca="false">TRUE()</f>
        <v>1</v>
      </c>
      <c r="O84" s="11" t="b">
        <f aca="false">TRUE()</f>
        <v>1</v>
      </c>
      <c r="P84" s="7" t="n">
        <v>5</v>
      </c>
      <c r="Q84" s="8" t="s">
        <v>614</v>
      </c>
      <c r="R84" s="8" t="s">
        <v>54</v>
      </c>
      <c r="S84" s="8" t="s">
        <v>615</v>
      </c>
      <c r="T84" s="8" t="s">
        <v>613</v>
      </c>
      <c r="U84" s="8" t="s">
        <v>42</v>
      </c>
      <c r="V84" s="8" t="s">
        <v>616</v>
      </c>
      <c r="W84" s="8" t="s">
        <v>617</v>
      </c>
      <c r="X84" s="8" t="s">
        <v>618</v>
      </c>
      <c r="Y84" s="8" t="s">
        <v>619</v>
      </c>
      <c r="Z84" s="8"/>
      <c r="AA84" s="8" t="s">
        <v>620</v>
      </c>
      <c r="AB84" s="8"/>
      <c r="AC84" s="1" t="n">
        <f aca="false">INT(G84*1.045)</f>
        <v>294</v>
      </c>
      <c r="AD84" s="1" t="n">
        <f aca="false">INT(AC84*1.045)</f>
        <v>307</v>
      </c>
      <c r="AF84" s="12" t="n">
        <f aca="false">INT(F84*1.04)+1</f>
        <v>281</v>
      </c>
      <c r="AG84" s="12" t="n">
        <f aca="false">INT(AF84*1.04)+1</f>
        <v>293</v>
      </c>
      <c r="AH84" s="12" t="n">
        <f aca="false">INT(AG84*1.04)+1</f>
        <v>305</v>
      </c>
    </row>
    <row r="85" customFormat="false" ht="13.5" hidden="false" customHeight="true" outlineLevel="0" collapsed="false">
      <c r="A85" s="7" t="n">
        <v>1245</v>
      </c>
      <c r="B85" s="8" t="s">
        <v>621</v>
      </c>
      <c r="C85" s="8" t="s">
        <v>622</v>
      </c>
      <c r="D85" s="9" t="n">
        <v>39244</v>
      </c>
      <c r="E85" s="8" t="s">
        <v>35</v>
      </c>
      <c r="F85" s="10" t="n">
        <v>545</v>
      </c>
      <c r="G85" s="10" t="n">
        <f aca="false">INT(F85*1.045)</f>
        <v>569</v>
      </c>
      <c r="H85" s="8" t="s">
        <v>246</v>
      </c>
      <c r="I85" s="11" t="b">
        <f aca="false">FALSE()</f>
        <v>0</v>
      </c>
      <c r="J85" s="8" t="s">
        <v>623</v>
      </c>
      <c r="K85" s="8" t="s">
        <v>52</v>
      </c>
      <c r="L85" s="8" t="s">
        <v>564</v>
      </c>
      <c r="M85" s="11" t="b">
        <f aca="false">TRUE()</f>
        <v>1</v>
      </c>
      <c r="N85" s="11" t="b">
        <f aca="false">TRUE()</f>
        <v>1</v>
      </c>
      <c r="O85" s="11" t="b">
        <f aca="false">TRUE()</f>
        <v>1</v>
      </c>
      <c r="P85" s="7" t="n">
        <v>5</v>
      </c>
      <c r="Q85" s="8" t="s">
        <v>624</v>
      </c>
      <c r="R85" s="8" t="s">
        <v>54</v>
      </c>
      <c r="S85" s="8" t="s">
        <v>625</v>
      </c>
      <c r="T85" s="8" t="s">
        <v>623</v>
      </c>
      <c r="U85" s="8" t="s">
        <v>42</v>
      </c>
      <c r="V85" s="8" t="s">
        <v>626</v>
      </c>
      <c r="W85" s="8"/>
      <c r="X85" s="8" t="s">
        <v>627</v>
      </c>
      <c r="Y85" s="8" t="s">
        <v>628</v>
      </c>
      <c r="Z85" s="8"/>
      <c r="AA85" s="8" t="s">
        <v>629</v>
      </c>
      <c r="AB85" s="8"/>
      <c r="AC85" s="1" t="n">
        <f aca="false">INT(G85*1.045)</f>
        <v>594</v>
      </c>
      <c r="AD85" s="1" t="n">
        <f aca="false">INT(AC85*1.045)</f>
        <v>620</v>
      </c>
      <c r="AF85" s="12" t="n">
        <f aca="false">INT(F85*1.04)+1</f>
        <v>567</v>
      </c>
      <c r="AG85" s="12" t="n">
        <f aca="false">INT(AF85*1.04)+1</f>
        <v>590</v>
      </c>
      <c r="AH85" s="12" t="n">
        <f aca="false">INT(AG85*1.04)+1</f>
        <v>614</v>
      </c>
    </row>
    <row r="86" customFormat="false" ht="13.5" hidden="false" customHeight="true" outlineLevel="0" collapsed="false">
      <c r="A86" s="7" t="n">
        <v>1247</v>
      </c>
      <c r="B86" s="8" t="s">
        <v>630</v>
      </c>
      <c r="C86" s="8" t="s">
        <v>631</v>
      </c>
      <c r="D86" s="9" t="n">
        <v>39244</v>
      </c>
      <c r="E86" s="8" t="s">
        <v>35</v>
      </c>
      <c r="F86" s="10" t="n">
        <v>545</v>
      </c>
      <c r="G86" s="10" t="n">
        <f aca="false">INT(F86*1.045)</f>
        <v>569</v>
      </c>
      <c r="H86" s="8" t="s">
        <v>246</v>
      </c>
      <c r="I86" s="11" t="b">
        <f aca="false">FALSE()</f>
        <v>0</v>
      </c>
      <c r="J86" s="8" t="s">
        <v>632</v>
      </c>
      <c r="K86" s="8" t="s">
        <v>73</v>
      </c>
      <c r="L86" s="8" t="s">
        <v>573</v>
      </c>
      <c r="M86" s="11" t="b">
        <f aca="false">TRUE()</f>
        <v>1</v>
      </c>
      <c r="N86" s="11" t="b">
        <f aca="false">TRUE()</f>
        <v>1</v>
      </c>
      <c r="O86" s="11" t="b">
        <f aca="false">TRUE()</f>
        <v>1</v>
      </c>
      <c r="P86" s="7" t="n">
        <v>5</v>
      </c>
      <c r="Q86" s="8" t="s">
        <v>633</v>
      </c>
      <c r="R86" s="8" t="s">
        <v>634</v>
      </c>
      <c r="S86" s="8" t="s">
        <v>635</v>
      </c>
      <c r="T86" s="8" t="s">
        <v>632</v>
      </c>
      <c r="U86" s="8" t="s">
        <v>42</v>
      </c>
      <c r="V86" s="8" t="s">
        <v>636</v>
      </c>
      <c r="W86" s="8"/>
      <c r="X86" s="8" t="s">
        <v>637</v>
      </c>
      <c r="Y86" s="8" t="s">
        <v>638</v>
      </c>
      <c r="Z86" s="8"/>
      <c r="AA86" s="8" t="s">
        <v>639</v>
      </c>
      <c r="AB86" s="8"/>
      <c r="AC86" s="1" t="n">
        <f aca="false">INT(G86*1.045)</f>
        <v>594</v>
      </c>
      <c r="AD86" s="1" t="n">
        <f aca="false">INT(AC86*1.045)</f>
        <v>620</v>
      </c>
      <c r="AF86" s="12" t="n">
        <f aca="false">INT(F86*1.04)+1</f>
        <v>567</v>
      </c>
      <c r="AG86" s="12" t="n">
        <f aca="false">INT(AF86*1.04)+1</f>
        <v>590</v>
      </c>
      <c r="AH86" s="12" t="n">
        <f aca="false">INT(AG86*1.04)+1</f>
        <v>614</v>
      </c>
    </row>
    <row r="87" customFormat="false" ht="13.5" hidden="false" customHeight="true" outlineLevel="0" collapsed="false">
      <c r="A87" s="7" t="n">
        <v>1075</v>
      </c>
      <c r="B87" s="8" t="s">
        <v>640</v>
      </c>
      <c r="C87" s="8" t="s">
        <v>641</v>
      </c>
      <c r="D87" s="9" t="n">
        <v>39242</v>
      </c>
      <c r="E87" s="8" t="s">
        <v>49</v>
      </c>
      <c r="F87" s="10" t="n">
        <v>545</v>
      </c>
      <c r="G87" s="10" t="n">
        <f aca="false">INT(F87*1.045)</f>
        <v>569</v>
      </c>
      <c r="H87" s="8" t="s">
        <v>117</v>
      </c>
      <c r="I87" s="11" t="b">
        <f aca="false">FALSE()</f>
        <v>0</v>
      </c>
      <c r="J87" s="8" t="s">
        <v>528</v>
      </c>
      <c r="K87" s="8" t="s">
        <v>160</v>
      </c>
      <c r="L87" s="8" t="s">
        <v>583</v>
      </c>
      <c r="M87" s="11" t="b">
        <f aca="false">TRUE()</f>
        <v>1</v>
      </c>
      <c r="N87" s="11" t="b">
        <f aca="false">TRUE()</f>
        <v>1</v>
      </c>
      <c r="O87" s="11" t="b">
        <f aca="false">TRUE()</f>
        <v>1</v>
      </c>
      <c r="P87" s="7" t="n">
        <v>2</v>
      </c>
      <c r="Q87" s="8" t="s">
        <v>642</v>
      </c>
      <c r="R87" s="8" t="s">
        <v>162</v>
      </c>
      <c r="S87" s="8" t="s">
        <v>530</v>
      </c>
      <c r="T87" s="8" t="s">
        <v>528</v>
      </c>
      <c r="U87" s="8" t="s">
        <v>42</v>
      </c>
      <c r="V87" s="8" t="s">
        <v>531</v>
      </c>
      <c r="W87" s="8"/>
      <c r="X87" s="8" t="s">
        <v>643</v>
      </c>
      <c r="Y87" s="8" t="s">
        <v>644</v>
      </c>
      <c r="Z87" s="8"/>
      <c r="AA87" s="8" t="s">
        <v>645</v>
      </c>
      <c r="AB87" s="8"/>
      <c r="AC87" s="1" t="n">
        <f aca="false">INT(G87*1.045)</f>
        <v>594</v>
      </c>
      <c r="AD87" s="1" t="n">
        <f aca="false">INT(AC87*1.045)</f>
        <v>620</v>
      </c>
      <c r="AF87" s="12" t="n">
        <f aca="false">INT(F87*1.04)+1</f>
        <v>567</v>
      </c>
      <c r="AG87" s="12" t="n">
        <f aca="false">INT(AF87*1.04)+1</f>
        <v>590</v>
      </c>
      <c r="AH87" s="12" t="n">
        <f aca="false">INT(AG87*1.04)+1</f>
        <v>614</v>
      </c>
    </row>
    <row r="88" customFormat="false" ht="13.5" hidden="false" customHeight="true" outlineLevel="0" collapsed="false">
      <c r="A88" s="7" t="n">
        <v>1310</v>
      </c>
      <c r="B88" s="8" t="s">
        <v>646</v>
      </c>
      <c r="C88" s="8" t="s">
        <v>647</v>
      </c>
      <c r="D88" s="9" t="n">
        <v>39240</v>
      </c>
      <c r="E88" s="8" t="s">
        <v>35</v>
      </c>
      <c r="F88" s="10" t="n">
        <v>545</v>
      </c>
      <c r="G88" s="10" t="n">
        <f aca="false">INT(F88*1.045)</f>
        <v>569</v>
      </c>
      <c r="H88" s="8" t="s">
        <v>61</v>
      </c>
      <c r="I88" s="11" t="b">
        <f aca="false">FALSE()</f>
        <v>0</v>
      </c>
      <c r="J88" s="8" t="s">
        <v>648</v>
      </c>
      <c r="K88" s="8" t="s">
        <v>138</v>
      </c>
      <c r="L88" s="8" t="s">
        <v>592</v>
      </c>
      <c r="M88" s="11" t="b">
        <f aca="false">TRUE()</f>
        <v>1</v>
      </c>
      <c r="N88" s="11" t="b">
        <f aca="false">TRUE()</f>
        <v>1</v>
      </c>
      <c r="O88" s="11" t="b">
        <f aca="false">TRUE()</f>
        <v>1</v>
      </c>
      <c r="P88" s="7" t="n">
        <v>5</v>
      </c>
      <c r="Q88" s="8" t="s">
        <v>649</v>
      </c>
      <c r="R88" s="8" t="s">
        <v>54</v>
      </c>
      <c r="S88" s="8" t="s">
        <v>650</v>
      </c>
      <c r="T88" s="8" t="s">
        <v>648</v>
      </c>
      <c r="U88" s="8" t="s">
        <v>42</v>
      </c>
      <c r="V88" s="8" t="s">
        <v>651</v>
      </c>
      <c r="W88" s="8"/>
      <c r="X88" s="8" t="s">
        <v>652</v>
      </c>
      <c r="Y88" s="8" t="s">
        <v>653</v>
      </c>
      <c r="Z88" s="8"/>
      <c r="AA88" s="8" t="s">
        <v>654</v>
      </c>
      <c r="AB88" s="8"/>
      <c r="AC88" s="1" t="n">
        <f aca="false">INT(G88*1.045)</f>
        <v>594</v>
      </c>
      <c r="AD88" s="1" t="n">
        <f aca="false">INT(AC88*1.045)</f>
        <v>620</v>
      </c>
      <c r="AF88" s="12" t="n">
        <f aca="false">INT(F88*1.04)+1</f>
        <v>567</v>
      </c>
      <c r="AG88" s="12" t="n">
        <f aca="false">INT(AF88*1.04)+1</f>
        <v>590</v>
      </c>
      <c r="AH88" s="12" t="n">
        <f aca="false">INT(AG88*1.04)+1</f>
        <v>614</v>
      </c>
    </row>
    <row r="89" customFormat="false" ht="13.5" hidden="false" customHeight="true" outlineLevel="0" collapsed="false">
      <c r="A89" s="7" t="n">
        <v>1259</v>
      </c>
      <c r="B89" s="8" t="s">
        <v>655</v>
      </c>
      <c r="C89" s="8" t="s">
        <v>656</v>
      </c>
      <c r="D89" s="9" t="n">
        <v>39240</v>
      </c>
      <c r="E89" s="8" t="s">
        <v>49</v>
      </c>
      <c r="F89" s="10" t="n">
        <v>545</v>
      </c>
      <c r="G89" s="10" t="n">
        <f aca="false">INT(F89*1.045)</f>
        <v>569</v>
      </c>
      <c r="H89" s="8" t="s">
        <v>61</v>
      </c>
      <c r="I89" s="11" t="b">
        <f aca="false">FALSE()</f>
        <v>0</v>
      </c>
      <c r="J89" s="8" t="s">
        <v>657</v>
      </c>
      <c r="K89" s="8" t="s">
        <v>160</v>
      </c>
      <c r="L89" s="8" t="s">
        <v>601</v>
      </c>
      <c r="M89" s="11" t="b">
        <f aca="false">TRUE()</f>
        <v>1</v>
      </c>
      <c r="N89" s="11" t="b">
        <f aca="false">TRUE()</f>
        <v>1</v>
      </c>
      <c r="O89" s="11" t="b">
        <f aca="false">TRUE()</f>
        <v>1</v>
      </c>
      <c r="P89" s="7" t="n">
        <v>5</v>
      </c>
      <c r="Q89" s="8" t="s">
        <v>658</v>
      </c>
      <c r="R89" s="8" t="s">
        <v>54</v>
      </c>
      <c r="S89" s="8" t="s">
        <v>659</v>
      </c>
      <c r="T89" s="8" t="s">
        <v>657</v>
      </c>
      <c r="U89" s="8" t="s">
        <v>42</v>
      </c>
      <c r="V89" s="8" t="s">
        <v>660</v>
      </c>
      <c r="W89" s="8" t="s">
        <v>661</v>
      </c>
      <c r="X89" s="8" t="s">
        <v>662</v>
      </c>
      <c r="Y89" s="8" t="s">
        <v>663</v>
      </c>
      <c r="Z89" s="8"/>
      <c r="AA89" s="8" t="s">
        <v>664</v>
      </c>
      <c r="AB89" s="8"/>
      <c r="AC89" s="1" t="n">
        <f aca="false">INT(G89*1.045)</f>
        <v>594</v>
      </c>
      <c r="AD89" s="1" t="n">
        <f aca="false">INT(AC89*1.045)</f>
        <v>620</v>
      </c>
      <c r="AF89" s="12" t="n">
        <f aca="false">INT(F89*1.04)+1</f>
        <v>567</v>
      </c>
      <c r="AG89" s="12" t="n">
        <f aca="false">INT(AF89*1.04)+1</f>
        <v>590</v>
      </c>
      <c r="AH89" s="12" t="n">
        <f aca="false">INT(AG89*1.04)+1</f>
        <v>614</v>
      </c>
    </row>
    <row r="90" customFormat="false" ht="13.5" hidden="false" customHeight="true" outlineLevel="0" collapsed="false">
      <c r="A90" s="7" t="n">
        <v>1266</v>
      </c>
      <c r="B90" s="8" t="s">
        <v>665</v>
      </c>
      <c r="C90" s="8" t="s">
        <v>666</v>
      </c>
      <c r="D90" s="9" t="n">
        <v>39239</v>
      </c>
      <c r="E90" s="8" t="s">
        <v>148</v>
      </c>
      <c r="F90" s="10" t="n">
        <v>545</v>
      </c>
      <c r="G90" s="10" t="n">
        <f aca="false">INT(F90*1.045)</f>
        <v>569</v>
      </c>
      <c r="H90" s="8" t="s">
        <v>36</v>
      </c>
      <c r="I90" s="11" t="b">
        <f aca="false">FALSE()</f>
        <v>0</v>
      </c>
      <c r="J90" s="8" t="s">
        <v>575</v>
      </c>
      <c r="K90" s="8" t="s">
        <v>160</v>
      </c>
      <c r="L90" s="8" t="s">
        <v>611</v>
      </c>
      <c r="M90" s="11" t="b">
        <f aca="false">TRUE()</f>
        <v>1</v>
      </c>
      <c r="N90" s="11" t="b">
        <f aca="false">TRUE()</f>
        <v>1</v>
      </c>
      <c r="O90" s="11" t="b">
        <f aca="false">TRUE()</f>
        <v>1</v>
      </c>
      <c r="P90" s="7" t="n">
        <v>2</v>
      </c>
      <c r="Q90" s="8" t="s">
        <v>667</v>
      </c>
      <c r="R90" s="8" t="s">
        <v>97</v>
      </c>
      <c r="S90" s="8" t="s">
        <v>668</v>
      </c>
      <c r="T90" s="8" t="s">
        <v>575</v>
      </c>
      <c r="U90" s="8" t="s">
        <v>42</v>
      </c>
      <c r="V90" s="8" t="s">
        <v>578</v>
      </c>
      <c r="W90" s="8" t="s">
        <v>669</v>
      </c>
      <c r="X90" s="8" t="s">
        <v>670</v>
      </c>
      <c r="Y90" s="8" t="s">
        <v>671</v>
      </c>
      <c r="Z90" s="8" t="s">
        <v>672</v>
      </c>
      <c r="AA90" s="8" t="s">
        <v>673</v>
      </c>
      <c r="AB90" s="8"/>
      <c r="AC90" s="1" t="n">
        <f aca="false">INT(G90*1.045)</f>
        <v>594</v>
      </c>
      <c r="AD90" s="1" t="n">
        <f aca="false">INT(AC90*1.045)</f>
        <v>620</v>
      </c>
      <c r="AF90" s="12" t="n">
        <f aca="false">INT(F90*1.04)+1</f>
        <v>567</v>
      </c>
      <c r="AG90" s="12" t="n">
        <f aca="false">INT(AF90*1.04)+1</f>
        <v>590</v>
      </c>
      <c r="AH90" s="12" t="n">
        <f aca="false">INT(AG90*1.04)+1</f>
        <v>614</v>
      </c>
    </row>
    <row r="91" customFormat="false" ht="13.5" hidden="false" customHeight="true" outlineLevel="0" collapsed="false">
      <c r="A91" s="7" t="n">
        <v>915</v>
      </c>
      <c r="B91" s="8" t="s">
        <v>674</v>
      </c>
      <c r="C91" s="8" t="s">
        <v>675</v>
      </c>
      <c r="D91" s="9" t="n">
        <v>39238</v>
      </c>
      <c r="E91" s="8" t="s">
        <v>127</v>
      </c>
      <c r="F91" s="10" t="n">
        <v>1738</v>
      </c>
      <c r="G91" s="10" t="n">
        <f aca="false">INT(F91*1.045)</f>
        <v>1816</v>
      </c>
      <c r="H91" s="8" t="s">
        <v>36</v>
      </c>
      <c r="I91" s="11" t="b">
        <f aca="false">FALSE()</f>
        <v>0</v>
      </c>
      <c r="J91" s="8" t="s">
        <v>575</v>
      </c>
      <c r="K91" s="8" t="s">
        <v>160</v>
      </c>
      <c r="L91" s="8" t="s">
        <v>621</v>
      </c>
      <c r="M91" s="11" t="b">
        <f aca="false">TRUE()</f>
        <v>1</v>
      </c>
      <c r="N91" s="11" t="b">
        <f aca="false">TRUE()</f>
        <v>1</v>
      </c>
      <c r="O91" s="11" t="b">
        <f aca="false">TRUE()</f>
        <v>1</v>
      </c>
      <c r="P91" s="7" t="n">
        <v>2</v>
      </c>
      <c r="Q91" s="8" t="s">
        <v>667</v>
      </c>
      <c r="R91" s="8" t="s">
        <v>97</v>
      </c>
      <c r="S91" s="8" t="s">
        <v>668</v>
      </c>
      <c r="T91" s="8" t="s">
        <v>575</v>
      </c>
      <c r="U91" s="8" t="s">
        <v>42</v>
      </c>
      <c r="V91" s="8" t="s">
        <v>578</v>
      </c>
      <c r="W91" s="8" t="s">
        <v>669</v>
      </c>
      <c r="X91" s="8" t="s">
        <v>670</v>
      </c>
      <c r="Y91" s="8" t="s">
        <v>671</v>
      </c>
      <c r="Z91" s="8" t="s">
        <v>672</v>
      </c>
      <c r="AA91" s="8" t="s">
        <v>673</v>
      </c>
      <c r="AB91" s="8"/>
      <c r="AC91" s="1" t="n">
        <f aca="false">INT(G91*1.045)</f>
        <v>1897</v>
      </c>
      <c r="AD91" s="1" t="n">
        <f aca="false">INT(AC91*1.045)</f>
        <v>1982</v>
      </c>
      <c r="AF91" s="12" t="n">
        <f aca="false">INT(F91*1.04)+1</f>
        <v>1808</v>
      </c>
      <c r="AG91" s="12" t="n">
        <f aca="false">INT(AF91*1.04)+1</f>
        <v>1881</v>
      </c>
      <c r="AH91" s="12" t="n">
        <f aca="false">INT(AG91*1.04)+1</f>
        <v>1957</v>
      </c>
    </row>
    <row r="92" customFormat="false" ht="13.5" hidden="false" customHeight="true" outlineLevel="0" collapsed="false">
      <c r="A92" s="7" t="n">
        <v>797</v>
      </c>
      <c r="B92" s="8" t="s">
        <v>676</v>
      </c>
      <c r="C92" s="8" t="s">
        <v>677</v>
      </c>
      <c r="D92" s="9" t="n">
        <v>39238</v>
      </c>
      <c r="E92" s="8" t="s">
        <v>49</v>
      </c>
      <c r="F92" s="10" t="n">
        <v>270</v>
      </c>
      <c r="G92" s="10" t="n">
        <f aca="false">INT(F92*1.045)</f>
        <v>282</v>
      </c>
      <c r="H92" s="8" t="s">
        <v>246</v>
      </c>
      <c r="I92" s="11" t="b">
        <f aca="false">FALSE()</f>
        <v>0</v>
      </c>
      <c r="J92" s="8" t="s">
        <v>575</v>
      </c>
      <c r="K92" s="8" t="s">
        <v>160</v>
      </c>
      <c r="L92" s="8" t="s">
        <v>630</v>
      </c>
      <c r="M92" s="11" t="b">
        <f aca="false">TRUE()</f>
        <v>1</v>
      </c>
      <c r="N92" s="11" t="b">
        <f aca="false">TRUE()</f>
        <v>1</v>
      </c>
      <c r="O92" s="11" t="b">
        <f aca="false">TRUE()</f>
        <v>1</v>
      </c>
      <c r="P92" s="7" t="n">
        <v>2</v>
      </c>
      <c r="Q92" s="8" t="s">
        <v>667</v>
      </c>
      <c r="R92" s="8" t="s">
        <v>97</v>
      </c>
      <c r="S92" s="8" t="s">
        <v>668</v>
      </c>
      <c r="T92" s="8" t="s">
        <v>575</v>
      </c>
      <c r="U92" s="8" t="s">
        <v>42</v>
      </c>
      <c r="V92" s="8" t="s">
        <v>578</v>
      </c>
      <c r="W92" s="8" t="s">
        <v>669</v>
      </c>
      <c r="X92" s="8" t="s">
        <v>678</v>
      </c>
      <c r="Y92" s="8" t="s">
        <v>671</v>
      </c>
      <c r="Z92" s="8" t="s">
        <v>672</v>
      </c>
      <c r="AA92" s="8" t="s">
        <v>673</v>
      </c>
      <c r="AB92" s="8"/>
      <c r="AC92" s="1" t="n">
        <f aca="false">INT(G92*1.045)</f>
        <v>294</v>
      </c>
      <c r="AD92" s="1" t="n">
        <f aca="false">INT(AC92*1.045)</f>
        <v>307</v>
      </c>
      <c r="AF92" s="12" t="n">
        <f aca="false">INT(F92*1.04)+1</f>
        <v>281</v>
      </c>
      <c r="AG92" s="12" t="n">
        <f aca="false">INT(AF92*1.04)+1</f>
        <v>293</v>
      </c>
      <c r="AH92" s="12" t="n">
        <f aca="false">INT(AG92*1.04)+1</f>
        <v>305</v>
      </c>
    </row>
    <row r="93" customFormat="false" ht="13.5" hidden="false" customHeight="true" outlineLevel="0" collapsed="false">
      <c r="A93" s="7" t="n">
        <v>1265</v>
      </c>
      <c r="B93" s="8" t="s">
        <v>679</v>
      </c>
      <c r="C93" s="8" t="s">
        <v>680</v>
      </c>
      <c r="D93" s="9" t="n">
        <v>39237</v>
      </c>
      <c r="E93" s="8" t="s">
        <v>35</v>
      </c>
      <c r="F93" s="10" t="n">
        <v>1434</v>
      </c>
      <c r="G93" s="10" t="n">
        <f aca="false">INT(F93*1.045)</f>
        <v>1498</v>
      </c>
      <c r="H93" s="8" t="s">
        <v>117</v>
      </c>
      <c r="I93" s="11" t="b">
        <f aca="false">FALSE()</f>
        <v>0</v>
      </c>
      <c r="J93" s="8" t="s">
        <v>681</v>
      </c>
      <c r="K93" s="8" t="s">
        <v>73</v>
      </c>
      <c r="L93" s="8" t="s">
        <v>640</v>
      </c>
      <c r="M93" s="11" t="b">
        <f aca="false">TRUE()</f>
        <v>1</v>
      </c>
      <c r="N93" s="11" t="b">
        <f aca="false">TRUE()</f>
        <v>1</v>
      </c>
      <c r="O93" s="11" t="b">
        <f aca="false">TRUE()</f>
        <v>1</v>
      </c>
      <c r="P93" s="7" t="n">
        <v>5</v>
      </c>
      <c r="Q93" s="8" t="s">
        <v>682</v>
      </c>
      <c r="R93" s="8" t="s">
        <v>54</v>
      </c>
      <c r="S93" s="8" t="s">
        <v>683</v>
      </c>
      <c r="T93" s="8" t="s">
        <v>681</v>
      </c>
      <c r="U93" s="8" t="s">
        <v>42</v>
      </c>
      <c r="V93" s="8" t="s">
        <v>684</v>
      </c>
      <c r="W93" s="8"/>
      <c r="X93" s="8" t="s">
        <v>685</v>
      </c>
      <c r="Y93" s="8" t="s">
        <v>686</v>
      </c>
      <c r="Z93" s="8"/>
      <c r="AA93" s="8" t="s">
        <v>687</v>
      </c>
      <c r="AB93" s="8"/>
      <c r="AC93" s="1" t="n">
        <f aca="false">INT(G93*1.045)</f>
        <v>1565</v>
      </c>
      <c r="AD93" s="1" t="n">
        <f aca="false">INT(AC93*1.045)</f>
        <v>1635</v>
      </c>
      <c r="AF93" s="12" t="n">
        <f aca="false">INT(F93*1.04)</f>
        <v>1491</v>
      </c>
      <c r="AG93" s="12" t="n">
        <f aca="false">INT(AF93*1.04)+1</f>
        <v>1551</v>
      </c>
      <c r="AH93" s="12" t="n">
        <f aca="false">INT(AG93*1.04)+1</f>
        <v>1614</v>
      </c>
    </row>
    <row r="94" customFormat="false" ht="13.5" hidden="false" customHeight="true" outlineLevel="0" collapsed="false">
      <c r="A94" s="7" t="n">
        <v>1604</v>
      </c>
      <c r="B94" s="8" t="s">
        <v>688</v>
      </c>
      <c r="C94" s="8" t="s">
        <v>689</v>
      </c>
      <c r="D94" s="9" t="n">
        <v>39237</v>
      </c>
      <c r="E94" s="8" t="s">
        <v>35</v>
      </c>
      <c r="F94" s="10" t="n">
        <v>828</v>
      </c>
      <c r="G94" s="10" t="n">
        <f aca="false">INT(F94*1.045)</f>
        <v>865</v>
      </c>
      <c r="H94" s="8" t="s">
        <v>117</v>
      </c>
      <c r="I94" s="11" t="b">
        <f aca="false">FALSE()</f>
        <v>0</v>
      </c>
      <c r="J94" s="8" t="s">
        <v>690</v>
      </c>
      <c r="K94" s="8" t="s">
        <v>160</v>
      </c>
      <c r="L94" s="8" t="s">
        <v>646</v>
      </c>
      <c r="M94" s="11" t="b">
        <f aca="false">TRUE()</f>
        <v>1</v>
      </c>
      <c r="N94" s="11" t="b">
        <f aca="false">TRUE()</f>
        <v>1</v>
      </c>
      <c r="O94" s="11" t="b">
        <f aca="false">TRUE()</f>
        <v>1</v>
      </c>
      <c r="P94" s="7" t="n">
        <v>2</v>
      </c>
      <c r="Q94" s="8" t="s">
        <v>691</v>
      </c>
      <c r="R94" s="8" t="s">
        <v>692</v>
      </c>
      <c r="S94" s="8" t="s">
        <v>693</v>
      </c>
      <c r="T94" s="8" t="s">
        <v>690</v>
      </c>
      <c r="U94" s="8" t="s">
        <v>42</v>
      </c>
      <c r="V94" s="8" t="s">
        <v>694</v>
      </c>
      <c r="W94" s="8"/>
      <c r="X94" s="8" t="s">
        <v>695</v>
      </c>
      <c r="Y94" s="8" t="s">
        <v>696</v>
      </c>
      <c r="Z94" s="8"/>
      <c r="AA94" s="8" t="s">
        <v>697</v>
      </c>
      <c r="AB94" s="8"/>
      <c r="AC94" s="1" t="n">
        <f aca="false">INT(G94*1.045)</f>
        <v>903</v>
      </c>
      <c r="AD94" s="1" t="n">
        <f aca="false">INT(AC94*1.045)</f>
        <v>943</v>
      </c>
      <c r="AF94" s="12" t="n">
        <f aca="false">INT(F94*1.04)</f>
        <v>861</v>
      </c>
      <c r="AG94" s="12" t="n">
        <f aca="false">INT(AF94*1.04)+1</f>
        <v>896</v>
      </c>
      <c r="AH94" s="12" t="n">
        <f aca="false">INT(AG94*1.04)+1</f>
        <v>932</v>
      </c>
    </row>
    <row r="95" customFormat="false" ht="13.5" hidden="false" customHeight="true" outlineLevel="0" collapsed="false">
      <c r="A95" s="7" t="n">
        <v>1163</v>
      </c>
      <c r="B95" s="8" t="s">
        <v>698</v>
      </c>
      <c r="C95" s="8" t="s">
        <v>699</v>
      </c>
      <c r="D95" s="9" t="n">
        <v>39237</v>
      </c>
      <c r="E95" s="8" t="s">
        <v>35</v>
      </c>
      <c r="F95" s="10" t="n">
        <v>270</v>
      </c>
      <c r="G95" s="10" t="n">
        <f aca="false">INT(F95*1.045)</f>
        <v>282</v>
      </c>
      <c r="H95" s="8" t="s">
        <v>36</v>
      </c>
      <c r="I95" s="11" t="b">
        <f aca="false">FALSE()</f>
        <v>0</v>
      </c>
      <c r="J95" s="8" t="s">
        <v>700</v>
      </c>
      <c r="K95" s="8" t="s">
        <v>160</v>
      </c>
      <c r="L95" s="8" t="s">
        <v>655</v>
      </c>
      <c r="M95" s="11" t="b">
        <f aca="false">TRUE()</f>
        <v>1</v>
      </c>
      <c r="N95" s="11" t="b">
        <f aca="false">TRUE()</f>
        <v>1</v>
      </c>
      <c r="O95" s="11" t="b">
        <f aca="false">TRUE()</f>
        <v>1</v>
      </c>
      <c r="P95" s="7" t="n">
        <v>5</v>
      </c>
      <c r="Q95" s="8" t="s">
        <v>701</v>
      </c>
      <c r="R95" s="8" t="s">
        <v>54</v>
      </c>
      <c r="S95" s="8" t="s">
        <v>702</v>
      </c>
      <c r="T95" s="8" t="s">
        <v>700</v>
      </c>
      <c r="U95" s="8" t="s">
        <v>42</v>
      </c>
      <c r="V95" s="8" t="s">
        <v>703</v>
      </c>
      <c r="W95" s="8" t="s">
        <v>704</v>
      </c>
      <c r="X95" s="8" t="s">
        <v>705</v>
      </c>
      <c r="Y95" s="8" t="s">
        <v>706</v>
      </c>
      <c r="Z95" s="8"/>
      <c r="AA95" s="8" t="s">
        <v>706</v>
      </c>
      <c r="AB95" s="8"/>
      <c r="AC95" s="1" t="n">
        <f aca="false">INT(G95*1.045)</f>
        <v>294</v>
      </c>
      <c r="AD95" s="1" t="n">
        <f aca="false">INT(AC95*1.045)</f>
        <v>307</v>
      </c>
      <c r="AF95" s="12" t="n">
        <f aca="false">INT(F95*1.04)+1</f>
        <v>281</v>
      </c>
      <c r="AG95" s="12" t="n">
        <f aca="false">INT(AF95*1.04)+1</f>
        <v>293</v>
      </c>
      <c r="AH95" s="12" t="n">
        <f aca="false">INT(AG95*1.04)+1</f>
        <v>305</v>
      </c>
    </row>
    <row r="96" customFormat="false" ht="13.5" hidden="false" customHeight="true" outlineLevel="0" collapsed="false">
      <c r="A96" s="7" t="n">
        <v>974</v>
      </c>
      <c r="B96" s="8" t="s">
        <v>707</v>
      </c>
      <c r="C96" s="8" t="s">
        <v>708</v>
      </c>
      <c r="D96" s="9" t="n">
        <v>39237</v>
      </c>
      <c r="E96" s="8" t="s">
        <v>49</v>
      </c>
      <c r="F96" s="10" t="n">
        <v>545</v>
      </c>
      <c r="G96" s="10" t="n">
        <f aca="false">INT(F96*1.045)</f>
        <v>569</v>
      </c>
      <c r="H96" s="8" t="s">
        <v>61</v>
      </c>
      <c r="I96" s="11" t="b">
        <f aca="false">FALSE()</f>
        <v>0</v>
      </c>
      <c r="J96" s="8" t="s">
        <v>709</v>
      </c>
      <c r="K96" s="8" t="s">
        <v>160</v>
      </c>
      <c r="L96" s="8" t="s">
        <v>665</v>
      </c>
      <c r="M96" s="11" t="b">
        <f aca="false">TRUE()</f>
        <v>1</v>
      </c>
      <c r="N96" s="11" t="b">
        <f aca="false">TRUE()</f>
        <v>1</v>
      </c>
      <c r="O96" s="11" t="b">
        <f aca="false">TRUE()</f>
        <v>1</v>
      </c>
      <c r="P96" s="7" t="n">
        <v>4</v>
      </c>
      <c r="Q96" s="8" t="s">
        <v>710</v>
      </c>
      <c r="R96" s="8" t="s">
        <v>151</v>
      </c>
      <c r="S96" s="8" t="s">
        <v>711</v>
      </c>
      <c r="T96" s="8" t="s">
        <v>709</v>
      </c>
      <c r="U96" s="8" t="s">
        <v>42</v>
      </c>
      <c r="V96" s="8" t="s">
        <v>712</v>
      </c>
      <c r="W96" s="8" t="s">
        <v>713</v>
      </c>
      <c r="X96" s="8" t="s">
        <v>714</v>
      </c>
      <c r="Y96" s="8" t="s">
        <v>715</v>
      </c>
      <c r="Z96" s="8"/>
      <c r="AA96" s="8" t="s">
        <v>716</v>
      </c>
      <c r="AB96" s="8"/>
      <c r="AC96" s="1" t="n">
        <f aca="false">INT(G96*1.045)</f>
        <v>594</v>
      </c>
      <c r="AD96" s="1" t="n">
        <f aca="false">INT(AC96*1.045)</f>
        <v>620</v>
      </c>
      <c r="AF96" s="12" t="n">
        <f aca="false">INT(F96*1.04)+1</f>
        <v>567</v>
      </c>
      <c r="AG96" s="12" t="n">
        <f aca="false">INT(AF96*1.04)+1</f>
        <v>590</v>
      </c>
      <c r="AH96" s="12" t="n">
        <f aca="false">INT(AG96*1.04)+1</f>
        <v>614</v>
      </c>
    </row>
    <row r="97" customFormat="false" ht="13.5" hidden="false" customHeight="true" outlineLevel="0" collapsed="false">
      <c r="A97" s="7" t="n">
        <v>773</v>
      </c>
      <c r="B97" s="8" t="s">
        <v>717</v>
      </c>
      <c r="C97" s="8" t="s">
        <v>718</v>
      </c>
      <c r="D97" s="9" t="n">
        <v>39236</v>
      </c>
      <c r="E97" s="8" t="s">
        <v>35</v>
      </c>
      <c r="F97" s="10" t="n">
        <v>270</v>
      </c>
      <c r="G97" s="10" t="n">
        <f aca="false">INT(F97*1.045)</f>
        <v>282</v>
      </c>
      <c r="H97" s="8" t="s">
        <v>117</v>
      </c>
      <c r="I97" s="11" t="b">
        <f aca="false">FALSE()</f>
        <v>0</v>
      </c>
      <c r="J97" s="8" t="s">
        <v>247</v>
      </c>
      <c r="K97" s="8" t="s">
        <v>52</v>
      </c>
      <c r="L97" s="8" t="s">
        <v>674</v>
      </c>
      <c r="M97" s="11" t="b">
        <f aca="false">TRUE()</f>
        <v>1</v>
      </c>
      <c r="N97" s="11" t="b">
        <f aca="false">TRUE()</f>
        <v>1</v>
      </c>
      <c r="O97" s="11" t="b">
        <f aca="false">TRUE()</f>
        <v>1</v>
      </c>
      <c r="P97" s="7" t="n">
        <v>1</v>
      </c>
      <c r="Q97" s="8" t="s">
        <v>719</v>
      </c>
      <c r="R97" s="8" t="s">
        <v>249</v>
      </c>
      <c r="S97" s="8" t="s">
        <v>720</v>
      </c>
      <c r="T97" s="8" t="s">
        <v>247</v>
      </c>
      <c r="U97" s="8" t="s">
        <v>42</v>
      </c>
      <c r="V97" s="8" t="s">
        <v>721</v>
      </c>
      <c r="W97" s="8"/>
      <c r="X97" s="8" t="s">
        <v>722</v>
      </c>
      <c r="Y97" s="8" t="s">
        <v>723</v>
      </c>
      <c r="Z97" s="8"/>
      <c r="AA97" s="8" t="s">
        <v>724</v>
      </c>
      <c r="AB97" s="8"/>
      <c r="AC97" s="1" t="n">
        <f aca="false">INT(G97*1.045)</f>
        <v>294</v>
      </c>
      <c r="AD97" s="1" t="n">
        <f aca="false">INT(AC97*1.045)</f>
        <v>307</v>
      </c>
      <c r="AF97" s="12" t="n">
        <f aca="false">INT(F97*1.04)+1</f>
        <v>281</v>
      </c>
      <c r="AG97" s="12" t="n">
        <f aca="false">INT(AF97*1.04)+1</f>
        <v>293</v>
      </c>
      <c r="AH97" s="12" t="n">
        <f aca="false">INT(AG97*1.04)+1</f>
        <v>305</v>
      </c>
    </row>
    <row r="98" customFormat="false" ht="13.5" hidden="false" customHeight="true" outlineLevel="0" collapsed="false">
      <c r="A98" s="7" t="n">
        <v>1301</v>
      </c>
      <c r="B98" s="8" t="s">
        <v>725</v>
      </c>
      <c r="C98" s="8" t="s">
        <v>726</v>
      </c>
      <c r="D98" s="9" t="n">
        <v>39234</v>
      </c>
      <c r="E98" s="8" t="s">
        <v>35</v>
      </c>
      <c r="F98" s="10" t="n">
        <v>828</v>
      </c>
      <c r="G98" s="10" t="n">
        <f aca="false">INT(F98*1.045)</f>
        <v>865</v>
      </c>
      <c r="H98" s="8" t="s">
        <v>61</v>
      </c>
      <c r="I98" s="11" t="b">
        <f aca="false">FALSE()</f>
        <v>0</v>
      </c>
      <c r="J98" s="8" t="s">
        <v>727</v>
      </c>
      <c r="K98" s="8" t="s">
        <v>38</v>
      </c>
      <c r="L98" s="8" t="s">
        <v>676</v>
      </c>
      <c r="M98" s="11" t="b">
        <f aca="false">TRUE()</f>
        <v>1</v>
      </c>
      <c r="N98" s="11" t="b">
        <f aca="false">TRUE()</f>
        <v>1</v>
      </c>
      <c r="O98" s="11" t="b">
        <f aca="false">TRUE()</f>
        <v>1</v>
      </c>
      <c r="P98" s="7" t="n">
        <v>5</v>
      </c>
      <c r="Q98" s="8" t="s">
        <v>728</v>
      </c>
      <c r="R98" s="8" t="s">
        <v>54</v>
      </c>
      <c r="S98" s="8" t="s">
        <v>729</v>
      </c>
      <c r="T98" s="8" t="s">
        <v>727</v>
      </c>
      <c r="U98" s="8" t="s">
        <v>42</v>
      </c>
      <c r="V98" s="8" t="s">
        <v>730</v>
      </c>
      <c r="W98" s="8" t="s">
        <v>731</v>
      </c>
      <c r="X98" s="8" t="s">
        <v>732</v>
      </c>
      <c r="Y98" s="8" t="s">
        <v>733</v>
      </c>
      <c r="Z98" s="8" t="s">
        <v>731</v>
      </c>
      <c r="AA98" s="8" t="s">
        <v>733</v>
      </c>
      <c r="AB98" s="8"/>
      <c r="AC98" s="1" t="n">
        <f aca="false">INT(G98*1.045)</f>
        <v>903</v>
      </c>
      <c r="AD98" s="1" t="n">
        <f aca="false">INT(AC98*1.045)</f>
        <v>943</v>
      </c>
      <c r="AF98" s="12" t="n">
        <f aca="false">INT(F98*1.04)</f>
        <v>861</v>
      </c>
      <c r="AG98" s="12" t="n">
        <f aca="false">INT(AF98*1.04)+1</f>
        <v>896</v>
      </c>
      <c r="AH98" s="12" t="n">
        <f aca="false">INT(AG98*1.04)+1</f>
        <v>932</v>
      </c>
    </row>
    <row r="99" customFormat="false" ht="13.5" hidden="false" customHeight="true" outlineLevel="0" collapsed="false">
      <c r="A99" s="7" t="n">
        <v>1229</v>
      </c>
      <c r="B99" s="8" t="s">
        <v>734</v>
      </c>
      <c r="C99" s="8" t="s">
        <v>735</v>
      </c>
      <c r="D99" s="9" t="n">
        <v>39233</v>
      </c>
      <c r="E99" s="8" t="s">
        <v>49</v>
      </c>
      <c r="F99" s="10" t="n">
        <v>545</v>
      </c>
      <c r="G99" s="10" t="n">
        <f aca="false">INT(F99*1.045)</f>
        <v>569</v>
      </c>
      <c r="H99" s="8" t="s">
        <v>61</v>
      </c>
      <c r="I99" s="11" t="b">
        <f aca="false">FALSE()</f>
        <v>0</v>
      </c>
      <c r="J99" s="8" t="s">
        <v>709</v>
      </c>
      <c r="K99" s="8" t="s">
        <v>160</v>
      </c>
      <c r="L99" s="8" t="s">
        <v>679</v>
      </c>
      <c r="M99" s="11" t="b">
        <f aca="false">TRUE()</f>
        <v>1</v>
      </c>
      <c r="N99" s="11" t="b">
        <f aca="false">TRUE()</f>
        <v>1</v>
      </c>
      <c r="O99" s="11" t="b">
        <f aca="false">TRUE()</f>
        <v>1</v>
      </c>
      <c r="P99" s="7" t="n">
        <v>2</v>
      </c>
      <c r="Q99" s="8" t="s">
        <v>736</v>
      </c>
      <c r="R99" s="8" t="s">
        <v>140</v>
      </c>
      <c r="S99" s="8" t="s">
        <v>737</v>
      </c>
      <c r="T99" s="8" t="s">
        <v>709</v>
      </c>
      <c r="U99" s="8" t="s">
        <v>42</v>
      </c>
      <c r="V99" s="8" t="s">
        <v>712</v>
      </c>
      <c r="W99" s="8"/>
      <c r="X99" s="8" t="s">
        <v>738</v>
      </c>
      <c r="Y99" s="8" t="s">
        <v>739</v>
      </c>
      <c r="Z99" s="8"/>
      <c r="AA99" s="8" t="s">
        <v>740</v>
      </c>
      <c r="AB99" s="8"/>
      <c r="AC99" s="1" t="n">
        <f aca="false">INT(G99*1.045)</f>
        <v>594</v>
      </c>
      <c r="AD99" s="1" t="n">
        <f aca="false">INT(AC99*1.045)</f>
        <v>620</v>
      </c>
      <c r="AF99" s="12" t="n">
        <f aca="false">INT(F99*1.04)+1</f>
        <v>567</v>
      </c>
      <c r="AG99" s="12" t="n">
        <f aca="false">INT(AF99*1.04)+1</f>
        <v>590</v>
      </c>
      <c r="AH99" s="12" t="n">
        <f aca="false">INT(AG99*1.04)+1</f>
        <v>614</v>
      </c>
    </row>
    <row r="100" customFormat="false" ht="13.5" hidden="false" customHeight="true" outlineLevel="0" collapsed="false">
      <c r="A100" s="7" t="n">
        <v>799</v>
      </c>
      <c r="B100" s="8" t="s">
        <v>741</v>
      </c>
      <c r="C100" s="8" t="s">
        <v>742</v>
      </c>
      <c r="D100" s="9" t="n">
        <v>39233</v>
      </c>
      <c r="E100" s="8" t="s">
        <v>35</v>
      </c>
      <c r="F100" s="10" t="n">
        <v>270</v>
      </c>
      <c r="G100" s="10" t="n">
        <f aca="false">INT(F100*1.045)</f>
        <v>282</v>
      </c>
      <c r="H100" s="8" t="s">
        <v>36</v>
      </c>
      <c r="I100" s="11" t="b">
        <f aca="false">FALSE()</f>
        <v>0</v>
      </c>
      <c r="J100" s="8" t="s">
        <v>709</v>
      </c>
      <c r="K100" s="8" t="s">
        <v>160</v>
      </c>
      <c r="L100" s="8" t="s">
        <v>688</v>
      </c>
      <c r="M100" s="11" t="b">
        <f aca="false">TRUE()</f>
        <v>1</v>
      </c>
      <c r="N100" s="11" t="b">
        <f aca="false">FALSE()</f>
        <v>0</v>
      </c>
      <c r="O100" s="11" t="b">
        <f aca="false">TRUE()</f>
        <v>1</v>
      </c>
      <c r="P100" s="7" t="n">
        <v>2</v>
      </c>
      <c r="Q100" s="8" t="s">
        <v>743</v>
      </c>
      <c r="R100" s="8" t="s">
        <v>140</v>
      </c>
      <c r="S100" s="8" t="s">
        <v>744</v>
      </c>
      <c r="T100" s="8" t="s">
        <v>709</v>
      </c>
      <c r="U100" s="8" t="s">
        <v>42</v>
      </c>
      <c r="V100" s="8" t="s">
        <v>712</v>
      </c>
      <c r="W100" s="8"/>
      <c r="X100" s="8" t="s">
        <v>745</v>
      </c>
      <c r="Y100" s="8" t="s">
        <v>746</v>
      </c>
      <c r="Z100" s="8"/>
      <c r="AA100" s="8" t="s">
        <v>747</v>
      </c>
      <c r="AB100" s="8"/>
      <c r="AC100" s="1" t="n">
        <f aca="false">INT(G100*1.045)</f>
        <v>294</v>
      </c>
      <c r="AD100" s="1" t="n">
        <f aca="false">INT(AC100*1.045)</f>
        <v>307</v>
      </c>
      <c r="AF100" s="12" t="n">
        <f aca="false">INT(F100*1.04)+1</f>
        <v>281</v>
      </c>
      <c r="AG100" s="12" t="n">
        <f aca="false">INT(AF100*1.04)+1</f>
        <v>293</v>
      </c>
      <c r="AH100" s="12" t="n">
        <f aca="false">INT(AG100*1.04)+1</f>
        <v>305</v>
      </c>
    </row>
    <row r="101" customFormat="false" ht="13.5" hidden="false" customHeight="true" outlineLevel="0" collapsed="false">
      <c r="A101" s="7" t="n">
        <v>703</v>
      </c>
      <c r="B101" s="8" t="s">
        <v>748</v>
      </c>
      <c r="C101" s="8" t="s">
        <v>749</v>
      </c>
      <c r="D101" s="9" t="n">
        <v>39233</v>
      </c>
      <c r="E101" s="8" t="s">
        <v>35</v>
      </c>
      <c r="F101" s="10" t="n">
        <v>270</v>
      </c>
      <c r="G101" s="10" t="n">
        <f aca="false">INT(F101*1.045)</f>
        <v>282</v>
      </c>
      <c r="H101" s="8" t="s">
        <v>36</v>
      </c>
      <c r="I101" s="11" t="b">
        <f aca="false">FALSE()</f>
        <v>0</v>
      </c>
      <c r="J101" s="8" t="s">
        <v>159</v>
      </c>
      <c r="K101" s="8" t="s">
        <v>160</v>
      </c>
      <c r="L101" s="8" t="s">
        <v>698</v>
      </c>
      <c r="M101" s="11" t="b">
        <f aca="false">TRUE()</f>
        <v>1</v>
      </c>
      <c r="N101" s="11" t="b">
        <f aca="false">TRUE()</f>
        <v>1</v>
      </c>
      <c r="O101" s="11" t="b">
        <f aca="false">TRUE()</f>
        <v>1</v>
      </c>
      <c r="P101" s="7" t="n">
        <v>2</v>
      </c>
      <c r="Q101" s="8" t="s">
        <v>750</v>
      </c>
      <c r="R101" s="8" t="s">
        <v>140</v>
      </c>
      <c r="S101" s="8" t="s">
        <v>751</v>
      </c>
      <c r="T101" s="8" t="s">
        <v>159</v>
      </c>
      <c r="U101" s="8" t="s">
        <v>42</v>
      </c>
      <c r="V101" s="8" t="s">
        <v>164</v>
      </c>
      <c r="W101" s="8"/>
      <c r="X101" s="8" t="s">
        <v>752</v>
      </c>
      <c r="Y101" s="8" t="s">
        <v>753</v>
      </c>
      <c r="Z101" s="8"/>
      <c r="AA101" s="8" t="s">
        <v>754</v>
      </c>
      <c r="AB101" s="8"/>
      <c r="AC101" s="1" t="n">
        <f aca="false">INT(G101*1.045)</f>
        <v>294</v>
      </c>
      <c r="AD101" s="1" t="n">
        <f aca="false">INT(AC101*1.045)</f>
        <v>307</v>
      </c>
      <c r="AF101" s="12" t="n">
        <f aca="false">INT(F101*1.04)+1</f>
        <v>281</v>
      </c>
      <c r="AG101" s="12" t="n">
        <f aca="false">INT(AF101*1.04)+1</f>
        <v>293</v>
      </c>
      <c r="AH101" s="12" t="n">
        <f aca="false">INT(AG101*1.04)+1</f>
        <v>305</v>
      </c>
    </row>
    <row r="102" customFormat="false" ht="13.5" hidden="false" customHeight="true" outlineLevel="0" collapsed="false">
      <c r="A102" s="7" t="n">
        <v>1152</v>
      </c>
      <c r="B102" s="8" t="s">
        <v>755</v>
      </c>
      <c r="C102" s="8" t="s">
        <v>756</v>
      </c>
      <c r="D102" s="9" t="n">
        <v>39233</v>
      </c>
      <c r="E102" s="8" t="s">
        <v>49</v>
      </c>
      <c r="F102" s="10" t="n">
        <v>545</v>
      </c>
      <c r="G102" s="10" t="n">
        <f aca="false">INT(F102*1.045)</f>
        <v>569</v>
      </c>
      <c r="H102" s="8" t="s">
        <v>61</v>
      </c>
      <c r="I102" s="11" t="b">
        <f aca="false">FALSE()</f>
        <v>0</v>
      </c>
      <c r="J102" s="8" t="s">
        <v>757</v>
      </c>
      <c r="K102" s="8" t="s">
        <v>52</v>
      </c>
      <c r="L102" s="8" t="s">
        <v>707</v>
      </c>
      <c r="M102" s="11" t="b">
        <f aca="false">TRUE()</f>
        <v>1</v>
      </c>
      <c r="N102" s="11" t="b">
        <f aca="false">TRUE()</f>
        <v>1</v>
      </c>
      <c r="O102" s="11" t="b">
        <f aca="false">TRUE()</f>
        <v>1</v>
      </c>
      <c r="P102" s="7" t="n">
        <v>5</v>
      </c>
      <c r="Q102" s="8" t="s">
        <v>758</v>
      </c>
      <c r="R102" s="8" t="s">
        <v>54</v>
      </c>
      <c r="S102" s="8" t="s">
        <v>759</v>
      </c>
      <c r="T102" s="8" t="s">
        <v>757</v>
      </c>
      <c r="U102" s="8" t="s">
        <v>42</v>
      </c>
      <c r="V102" s="8" t="s">
        <v>760</v>
      </c>
      <c r="W102" s="8"/>
      <c r="X102" s="8" t="s">
        <v>761</v>
      </c>
      <c r="Y102" s="8" t="s">
        <v>762</v>
      </c>
      <c r="Z102" s="8"/>
      <c r="AA102" s="8" t="s">
        <v>763</v>
      </c>
      <c r="AB102" s="8"/>
      <c r="AC102" s="1" t="n">
        <f aca="false">INT(G102*1.045)</f>
        <v>594</v>
      </c>
      <c r="AD102" s="1" t="n">
        <f aca="false">INT(AC102*1.045)</f>
        <v>620</v>
      </c>
      <c r="AF102" s="12" t="n">
        <f aca="false">INT(F102*1.04)+1</f>
        <v>567</v>
      </c>
      <c r="AG102" s="12" t="n">
        <f aca="false">INT(AF102*1.04)+1</f>
        <v>590</v>
      </c>
      <c r="AH102" s="12" t="n">
        <f aca="false">INT(AG102*1.04)+1</f>
        <v>614</v>
      </c>
    </row>
    <row r="103" customFormat="false" ht="13.5" hidden="false" customHeight="true" outlineLevel="0" collapsed="false">
      <c r="A103" s="7" t="n">
        <v>1156</v>
      </c>
      <c r="B103" s="8" t="s">
        <v>764</v>
      </c>
      <c r="C103" s="8" t="s">
        <v>765</v>
      </c>
      <c r="D103" s="9" t="n">
        <v>39232</v>
      </c>
      <c r="E103" s="8" t="s">
        <v>49</v>
      </c>
      <c r="F103" s="10" t="n">
        <v>828</v>
      </c>
      <c r="G103" s="10" t="n">
        <f aca="false">INT(F103*1.045)</f>
        <v>865</v>
      </c>
      <c r="H103" s="8" t="s">
        <v>50</v>
      </c>
      <c r="I103" s="11" t="b">
        <f aca="false">FALSE()</f>
        <v>0</v>
      </c>
      <c r="J103" s="8" t="s">
        <v>766</v>
      </c>
      <c r="K103" s="8" t="s">
        <v>63</v>
      </c>
      <c r="L103" s="8" t="s">
        <v>717</v>
      </c>
      <c r="M103" s="11" t="b">
        <f aca="false">TRUE()</f>
        <v>1</v>
      </c>
      <c r="N103" s="11" t="b">
        <f aca="false">TRUE()</f>
        <v>1</v>
      </c>
      <c r="O103" s="11" t="b">
        <f aca="false">TRUE()</f>
        <v>1</v>
      </c>
      <c r="P103" s="7" t="n">
        <v>2</v>
      </c>
      <c r="Q103" s="8" t="s">
        <v>767</v>
      </c>
      <c r="R103" s="8" t="s">
        <v>768</v>
      </c>
      <c r="S103" s="8" t="s">
        <v>769</v>
      </c>
      <c r="T103" s="8" t="s">
        <v>766</v>
      </c>
      <c r="U103" s="8" t="s">
        <v>42</v>
      </c>
      <c r="V103" s="8" t="s">
        <v>770</v>
      </c>
      <c r="W103" s="8" t="s">
        <v>771</v>
      </c>
      <c r="X103" s="8" t="s">
        <v>772</v>
      </c>
      <c r="Y103" s="8" t="s">
        <v>773</v>
      </c>
      <c r="Z103" s="8"/>
      <c r="AA103" s="8" t="s">
        <v>774</v>
      </c>
      <c r="AB103" s="8"/>
      <c r="AC103" s="1" t="n">
        <f aca="false">INT(G103*1.045)</f>
        <v>903</v>
      </c>
      <c r="AD103" s="1" t="n">
        <f aca="false">INT(AC103*1.045)</f>
        <v>943</v>
      </c>
      <c r="AF103" s="12" t="n">
        <f aca="false">INT(F103*1.04)</f>
        <v>861</v>
      </c>
      <c r="AG103" s="12" t="n">
        <f aca="false">INT(AF103*1.04)+1</f>
        <v>896</v>
      </c>
      <c r="AH103" s="12" t="n">
        <f aca="false">INT(AG103*1.04)+1</f>
        <v>932</v>
      </c>
    </row>
    <row r="104" customFormat="false" ht="13.5" hidden="false" customHeight="true" outlineLevel="0" collapsed="false">
      <c r="A104" s="7" t="n">
        <v>1563</v>
      </c>
      <c r="B104" s="8" t="s">
        <v>775</v>
      </c>
      <c r="C104" s="8" t="s">
        <v>776</v>
      </c>
      <c r="D104" s="9" t="n">
        <v>39232</v>
      </c>
      <c r="E104" s="8" t="s">
        <v>35</v>
      </c>
      <c r="F104" s="10" t="n">
        <v>545</v>
      </c>
      <c r="G104" s="10" t="n">
        <f aca="false">INT(F104*1.045)</f>
        <v>569</v>
      </c>
      <c r="H104" s="8" t="s">
        <v>246</v>
      </c>
      <c r="I104" s="11" t="b">
        <f aca="false">FALSE()</f>
        <v>0</v>
      </c>
      <c r="J104" s="8" t="s">
        <v>603</v>
      </c>
      <c r="K104" s="8" t="s">
        <v>160</v>
      </c>
      <c r="L104" s="8" t="s">
        <v>725</v>
      </c>
      <c r="M104" s="11" t="b">
        <f aca="false">TRUE()</f>
        <v>1</v>
      </c>
      <c r="N104" s="11" t="b">
        <f aca="false">TRUE()</f>
        <v>1</v>
      </c>
      <c r="O104" s="11" t="b">
        <f aca="false">TRUE()</f>
        <v>1</v>
      </c>
      <c r="P104" s="7" t="n">
        <v>2</v>
      </c>
      <c r="Q104" s="8" t="s">
        <v>604</v>
      </c>
      <c r="R104" s="8" t="s">
        <v>605</v>
      </c>
      <c r="S104" s="8" t="s">
        <v>606</v>
      </c>
      <c r="T104" s="8" t="s">
        <v>603</v>
      </c>
      <c r="U104" s="8" t="s">
        <v>42</v>
      </c>
      <c r="V104" s="8" t="s">
        <v>607</v>
      </c>
      <c r="W104" s="8"/>
      <c r="X104" s="8" t="s">
        <v>777</v>
      </c>
      <c r="Y104" s="8" t="s">
        <v>778</v>
      </c>
      <c r="Z104" s="8" t="s">
        <v>779</v>
      </c>
      <c r="AA104" s="8" t="s">
        <v>780</v>
      </c>
      <c r="AB104" s="8"/>
      <c r="AC104" s="1" t="n">
        <f aca="false">INT(G104*1.045)</f>
        <v>594</v>
      </c>
      <c r="AD104" s="1" t="n">
        <f aca="false">INT(AC104*1.045)</f>
        <v>620</v>
      </c>
      <c r="AF104" s="12" t="n">
        <f aca="false">INT(F104*1.04)+1</f>
        <v>567</v>
      </c>
      <c r="AG104" s="12" t="n">
        <f aca="false">INT(AF104*1.04)+1</f>
        <v>590</v>
      </c>
      <c r="AH104" s="12" t="n">
        <f aca="false">INT(AG104*1.04)+1</f>
        <v>614</v>
      </c>
    </row>
    <row r="105" customFormat="false" ht="13.5" hidden="false" customHeight="true" outlineLevel="0" collapsed="false">
      <c r="A105" s="7" t="n">
        <v>1161</v>
      </c>
      <c r="B105" s="8" t="s">
        <v>781</v>
      </c>
      <c r="C105" s="8" t="s">
        <v>782</v>
      </c>
      <c r="D105" s="9" t="n">
        <v>39232</v>
      </c>
      <c r="E105" s="8" t="s">
        <v>127</v>
      </c>
      <c r="F105" s="10" t="n">
        <v>270</v>
      </c>
      <c r="G105" s="10" t="n">
        <f aca="false">INT(F105*1.045)</f>
        <v>282</v>
      </c>
      <c r="H105" s="8" t="s">
        <v>61</v>
      </c>
      <c r="I105" s="11" t="b">
        <f aca="false">FALSE()</f>
        <v>0</v>
      </c>
      <c r="J105" s="8" t="s">
        <v>783</v>
      </c>
      <c r="K105" s="8" t="s">
        <v>160</v>
      </c>
      <c r="L105" s="8" t="s">
        <v>734</v>
      </c>
      <c r="M105" s="11" t="b">
        <f aca="false">TRUE()</f>
        <v>1</v>
      </c>
      <c r="N105" s="11" t="b">
        <f aca="false">TRUE()</f>
        <v>1</v>
      </c>
      <c r="O105" s="11" t="b">
        <f aca="false">TRUE()</f>
        <v>1</v>
      </c>
      <c r="P105" s="7" t="n">
        <v>5</v>
      </c>
      <c r="Q105" s="8" t="s">
        <v>784</v>
      </c>
      <c r="R105" s="8" t="s">
        <v>54</v>
      </c>
      <c r="S105" s="8" t="s">
        <v>785</v>
      </c>
      <c r="T105" s="8" t="s">
        <v>783</v>
      </c>
      <c r="U105" s="8" t="s">
        <v>42</v>
      </c>
      <c r="V105" s="8" t="s">
        <v>786</v>
      </c>
      <c r="W105" s="8" t="s">
        <v>787</v>
      </c>
      <c r="X105" s="8" t="s">
        <v>788</v>
      </c>
      <c r="Y105" s="8" t="s">
        <v>789</v>
      </c>
      <c r="Z105" s="8"/>
      <c r="AA105" s="8" t="s">
        <v>790</v>
      </c>
      <c r="AB105" s="8"/>
      <c r="AC105" s="1" t="n">
        <f aca="false">INT(G105*1.045)</f>
        <v>294</v>
      </c>
      <c r="AD105" s="1" t="n">
        <f aca="false">INT(AC105*1.045)</f>
        <v>307</v>
      </c>
      <c r="AF105" s="12" t="n">
        <f aca="false">INT(F105*1.04)+1</f>
        <v>281</v>
      </c>
      <c r="AG105" s="12" t="n">
        <f aca="false">INT(AF105*1.04)+1</f>
        <v>293</v>
      </c>
      <c r="AH105" s="12" t="n">
        <f aca="false">INT(AG105*1.04)+1</f>
        <v>305</v>
      </c>
    </row>
    <row r="106" customFormat="false" ht="13.5" hidden="false" customHeight="true" outlineLevel="0" collapsed="false">
      <c r="A106" s="7" t="n">
        <v>702</v>
      </c>
      <c r="B106" s="8" t="s">
        <v>791</v>
      </c>
      <c r="C106" s="8" t="s">
        <v>792</v>
      </c>
      <c r="D106" s="9" t="n">
        <v>39232</v>
      </c>
      <c r="E106" s="8" t="s">
        <v>49</v>
      </c>
      <c r="F106" s="10" t="n">
        <v>270</v>
      </c>
      <c r="G106" s="10" t="n">
        <f aca="false">INT(F106*1.045)</f>
        <v>282</v>
      </c>
      <c r="H106" s="8" t="s">
        <v>36</v>
      </c>
      <c r="I106" s="11" t="b">
        <f aca="false">FALSE()</f>
        <v>0</v>
      </c>
      <c r="J106" s="8" t="s">
        <v>793</v>
      </c>
      <c r="K106" s="8" t="s">
        <v>138</v>
      </c>
      <c r="L106" s="8" t="s">
        <v>741</v>
      </c>
      <c r="M106" s="11" t="b">
        <f aca="false">TRUE()</f>
        <v>1</v>
      </c>
      <c r="N106" s="11" t="b">
        <f aca="false">TRUE()</f>
        <v>1</v>
      </c>
      <c r="O106" s="11" t="b">
        <f aca="false">TRUE()</f>
        <v>1</v>
      </c>
      <c r="P106" s="7" t="n">
        <v>2</v>
      </c>
      <c r="Q106" s="8" t="s">
        <v>794</v>
      </c>
      <c r="R106" s="8" t="s">
        <v>162</v>
      </c>
      <c r="S106" s="8" t="s">
        <v>795</v>
      </c>
      <c r="T106" s="8" t="s">
        <v>793</v>
      </c>
      <c r="U106" s="8" t="s">
        <v>42</v>
      </c>
      <c r="V106" s="8" t="s">
        <v>796</v>
      </c>
      <c r="W106" s="8"/>
      <c r="X106" s="8" t="s">
        <v>797</v>
      </c>
      <c r="Y106" s="8" t="s">
        <v>798</v>
      </c>
      <c r="Z106" s="8"/>
      <c r="AA106" s="8" t="s">
        <v>799</v>
      </c>
      <c r="AB106" s="8"/>
      <c r="AC106" s="1" t="n">
        <f aca="false">INT(G106*1.045)</f>
        <v>294</v>
      </c>
      <c r="AD106" s="1" t="n">
        <f aca="false">INT(AC106*1.045)</f>
        <v>307</v>
      </c>
      <c r="AF106" s="12" t="n">
        <f aca="false">INT(F106*1.04)+1</f>
        <v>281</v>
      </c>
      <c r="AG106" s="12" t="n">
        <f aca="false">INT(AF106*1.04)+1</f>
        <v>293</v>
      </c>
      <c r="AH106" s="12" t="n">
        <f aca="false">INT(AG106*1.04)+1</f>
        <v>305</v>
      </c>
    </row>
    <row r="107" customFormat="false" ht="13.5" hidden="false" customHeight="true" outlineLevel="0" collapsed="false">
      <c r="A107" s="7" t="n">
        <v>766</v>
      </c>
      <c r="B107" s="8" t="s">
        <v>800</v>
      </c>
      <c r="C107" s="8" t="s">
        <v>801</v>
      </c>
      <c r="D107" s="9" t="n">
        <v>39232</v>
      </c>
      <c r="E107" s="8" t="s">
        <v>49</v>
      </c>
      <c r="F107" s="10" t="n">
        <v>545</v>
      </c>
      <c r="G107" s="10" t="n">
        <f aca="false">INT(F107*1.045)</f>
        <v>569</v>
      </c>
      <c r="H107" s="8" t="s">
        <v>117</v>
      </c>
      <c r="I107" s="11" t="b">
        <f aca="false">FALSE()</f>
        <v>0</v>
      </c>
      <c r="J107" s="8" t="s">
        <v>802</v>
      </c>
      <c r="K107" s="8" t="s">
        <v>63</v>
      </c>
      <c r="L107" s="8" t="s">
        <v>748</v>
      </c>
      <c r="M107" s="11" t="b">
        <f aca="false">TRUE()</f>
        <v>1</v>
      </c>
      <c r="N107" s="11" t="b">
        <f aca="false">TRUE()</f>
        <v>1</v>
      </c>
      <c r="O107" s="11" t="b">
        <f aca="false">TRUE()</f>
        <v>1</v>
      </c>
      <c r="P107" s="7" t="n">
        <v>2</v>
      </c>
      <c r="Q107" s="8" t="s">
        <v>803</v>
      </c>
      <c r="R107" s="8" t="s">
        <v>162</v>
      </c>
      <c r="S107" s="8" t="s">
        <v>804</v>
      </c>
      <c r="T107" s="8" t="s">
        <v>802</v>
      </c>
      <c r="U107" s="8" t="s">
        <v>42</v>
      </c>
      <c r="V107" s="8" t="s">
        <v>805</v>
      </c>
      <c r="W107" s="8"/>
      <c r="X107" s="8" t="s">
        <v>806</v>
      </c>
      <c r="Y107" s="8" t="s">
        <v>807</v>
      </c>
      <c r="Z107" s="8"/>
      <c r="AA107" s="8" t="s">
        <v>808</v>
      </c>
      <c r="AB107" s="8"/>
      <c r="AC107" s="1" t="n">
        <f aca="false">INT(G107*1.045)</f>
        <v>594</v>
      </c>
      <c r="AD107" s="1" t="n">
        <f aca="false">INT(AC107*1.045)</f>
        <v>620</v>
      </c>
      <c r="AF107" s="12" t="n">
        <f aca="false">INT(F107*1.04)+1</f>
        <v>567</v>
      </c>
      <c r="AG107" s="12" t="n">
        <f aca="false">INT(AF107*1.04)+1</f>
        <v>590</v>
      </c>
      <c r="AH107" s="12" t="n">
        <f aca="false">INT(AG107*1.04)+1</f>
        <v>614</v>
      </c>
    </row>
    <row r="108" customFormat="false" ht="13.5" hidden="false" customHeight="true" outlineLevel="0" collapsed="false">
      <c r="A108" s="7" t="n">
        <v>1239</v>
      </c>
      <c r="B108" s="8" t="s">
        <v>809</v>
      </c>
      <c r="C108" s="8" t="s">
        <v>810</v>
      </c>
      <c r="D108" s="9" t="n">
        <v>39231</v>
      </c>
      <c r="E108" s="8" t="s">
        <v>49</v>
      </c>
      <c r="F108" s="10" t="n">
        <v>545</v>
      </c>
      <c r="G108" s="10" t="n">
        <f aca="false">INT(F108*1.045)</f>
        <v>569</v>
      </c>
      <c r="H108" s="8" t="s">
        <v>117</v>
      </c>
      <c r="I108" s="11" t="b">
        <f aca="false">FALSE()</f>
        <v>0</v>
      </c>
      <c r="J108" s="8" t="s">
        <v>811</v>
      </c>
      <c r="K108" s="8" t="s">
        <v>73</v>
      </c>
      <c r="L108" s="8" t="s">
        <v>755</v>
      </c>
      <c r="M108" s="11" t="b">
        <f aca="false">TRUE()</f>
        <v>1</v>
      </c>
      <c r="N108" s="11" t="b">
        <f aca="false">TRUE()</f>
        <v>1</v>
      </c>
      <c r="O108" s="11" t="b">
        <f aca="false">TRUE()</f>
        <v>1</v>
      </c>
      <c r="P108" s="7" t="n">
        <v>5</v>
      </c>
      <c r="Q108" s="8" t="s">
        <v>812</v>
      </c>
      <c r="R108" s="8" t="s">
        <v>54</v>
      </c>
      <c r="S108" s="8" t="s">
        <v>813</v>
      </c>
      <c r="T108" s="8" t="s">
        <v>811</v>
      </c>
      <c r="U108" s="8" t="s">
        <v>42</v>
      </c>
      <c r="V108" s="8" t="s">
        <v>814</v>
      </c>
      <c r="W108" s="8" t="s">
        <v>815</v>
      </c>
      <c r="X108" s="8" t="s">
        <v>816</v>
      </c>
      <c r="Y108" s="8" t="s">
        <v>817</v>
      </c>
      <c r="Z108" s="8"/>
      <c r="AA108" s="8" t="s">
        <v>818</v>
      </c>
      <c r="AB108" s="8"/>
      <c r="AC108" s="1" t="n">
        <f aca="false">INT(G108*1.045)</f>
        <v>594</v>
      </c>
      <c r="AD108" s="1" t="n">
        <f aca="false">INT(AC108*1.045)</f>
        <v>620</v>
      </c>
      <c r="AF108" s="12" t="n">
        <f aca="false">INT(F108*1.04)+1</f>
        <v>567</v>
      </c>
      <c r="AG108" s="12" t="n">
        <f aca="false">INT(AF108*1.04)+1</f>
        <v>590</v>
      </c>
      <c r="AH108" s="12" t="n">
        <f aca="false">INT(AG108*1.04)+1</f>
        <v>614</v>
      </c>
    </row>
    <row r="109" customFormat="false" ht="13.5" hidden="false" customHeight="true" outlineLevel="0" collapsed="false">
      <c r="A109" s="7" t="n">
        <v>948</v>
      </c>
      <c r="B109" s="8" t="s">
        <v>819</v>
      </c>
      <c r="C109" s="8" t="s">
        <v>820</v>
      </c>
      <c r="D109" s="9" t="n">
        <v>39231</v>
      </c>
      <c r="E109" s="8" t="s">
        <v>35</v>
      </c>
      <c r="F109" s="10" t="n">
        <v>545</v>
      </c>
      <c r="G109" s="10" t="n">
        <f aca="false">INT(F109*1.045)</f>
        <v>569</v>
      </c>
      <c r="H109" s="8" t="s">
        <v>36</v>
      </c>
      <c r="I109" s="11" t="b">
        <f aca="false">FALSE()</f>
        <v>0</v>
      </c>
      <c r="J109" s="8" t="s">
        <v>821</v>
      </c>
      <c r="K109" s="8" t="s">
        <v>73</v>
      </c>
      <c r="L109" s="8" t="s">
        <v>764</v>
      </c>
      <c r="M109" s="11" t="b">
        <f aca="false">TRUE()</f>
        <v>1</v>
      </c>
      <c r="N109" s="11" t="b">
        <f aca="false">TRUE()</f>
        <v>1</v>
      </c>
      <c r="O109" s="11" t="b">
        <f aca="false">TRUE()</f>
        <v>1</v>
      </c>
      <c r="P109" s="7" t="n">
        <v>5</v>
      </c>
      <c r="Q109" s="8" t="s">
        <v>822</v>
      </c>
      <c r="R109" s="8" t="s">
        <v>54</v>
      </c>
      <c r="S109" s="8" t="s">
        <v>130</v>
      </c>
      <c r="T109" s="8" t="s">
        <v>821</v>
      </c>
      <c r="U109" s="8" t="s">
        <v>42</v>
      </c>
      <c r="V109" s="8" t="s">
        <v>823</v>
      </c>
      <c r="W109" s="8" t="s">
        <v>824</v>
      </c>
      <c r="X109" s="8" t="s">
        <v>825</v>
      </c>
      <c r="Y109" s="8" t="s">
        <v>826</v>
      </c>
      <c r="Z109" s="8"/>
      <c r="AA109" s="8" t="s">
        <v>826</v>
      </c>
      <c r="AB109" s="8"/>
      <c r="AC109" s="1" t="n">
        <f aca="false">INT(G109*1.045)</f>
        <v>594</v>
      </c>
      <c r="AD109" s="1" t="n">
        <f aca="false">INT(AC109*1.045)</f>
        <v>620</v>
      </c>
      <c r="AF109" s="12" t="n">
        <f aca="false">INT(F109*1.04)+1</f>
        <v>567</v>
      </c>
      <c r="AG109" s="12" t="n">
        <f aca="false">INT(AF109*1.04)+1</f>
        <v>590</v>
      </c>
      <c r="AH109" s="12" t="n">
        <f aca="false">INT(AG109*1.04)+1</f>
        <v>614</v>
      </c>
    </row>
    <row r="110" customFormat="false" ht="13.5" hidden="false" customHeight="true" outlineLevel="0" collapsed="false">
      <c r="A110" s="7" t="n">
        <v>882</v>
      </c>
      <c r="B110" s="8" t="s">
        <v>827</v>
      </c>
      <c r="C110" s="8" t="s">
        <v>828</v>
      </c>
      <c r="D110" s="9" t="n">
        <v>39231</v>
      </c>
      <c r="E110" s="8" t="s">
        <v>49</v>
      </c>
      <c r="F110" s="10" t="n">
        <v>545</v>
      </c>
      <c r="G110" s="10" t="n">
        <f aca="false">INT(F110*1.045)</f>
        <v>569</v>
      </c>
      <c r="H110" s="8" t="s">
        <v>61</v>
      </c>
      <c r="I110" s="11" t="b">
        <f aca="false">FALSE()</f>
        <v>0</v>
      </c>
      <c r="J110" s="8" t="s">
        <v>829</v>
      </c>
      <c r="K110" s="8" t="s">
        <v>160</v>
      </c>
      <c r="L110" s="8" t="s">
        <v>775</v>
      </c>
      <c r="M110" s="11" t="b">
        <f aca="false">TRUE()</f>
        <v>1</v>
      </c>
      <c r="N110" s="11" t="b">
        <f aca="false">TRUE()</f>
        <v>1</v>
      </c>
      <c r="O110" s="11" t="b">
        <f aca="false">TRUE()</f>
        <v>1</v>
      </c>
      <c r="P110" s="7" t="n">
        <v>2</v>
      </c>
      <c r="Q110" s="8" t="s">
        <v>830</v>
      </c>
      <c r="R110" s="8" t="s">
        <v>831</v>
      </c>
      <c r="S110" s="8" t="s">
        <v>337</v>
      </c>
      <c r="T110" s="8" t="s">
        <v>829</v>
      </c>
      <c r="U110" s="8" t="s">
        <v>42</v>
      </c>
      <c r="V110" s="8" t="s">
        <v>832</v>
      </c>
      <c r="W110" s="8"/>
      <c r="X110" s="8" t="s">
        <v>833</v>
      </c>
      <c r="Y110" s="8" t="s">
        <v>834</v>
      </c>
      <c r="Z110" s="8" t="s">
        <v>835</v>
      </c>
      <c r="AA110" s="8" t="s">
        <v>836</v>
      </c>
      <c r="AB110" s="8"/>
      <c r="AC110" s="1" t="n">
        <f aca="false">INT(G110*1.045)</f>
        <v>594</v>
      </c>
      <c r="AD110" s="1" t="n">
        <f aca="false">INT(AC110*1.045)</f>
        <v>620</v>
      </c>
      <c r="AF110" s="12" t="n">
        <f aca="false">INT(F110*1.04)+1</f>
        <v>567</v>
      </c>
      <c r="AG110" s="12" t="n">
        <f aca="false">INT(AF110*1.04)+1</f>
        <v>590</v>
      </c>
      <c r="AH110" s="12" t="n">
        <f aca="false">INT(AG110*1.04)+1</f>
        <v>614</v>
      </c>
    </row>
    <row r="111" customFormat="false" ht="13.5" hidden="false" customHeight="true" outlineLevel="0" collapsed="false">
      <c r="A111" s="7" t="n">
        <v>1234</v>
      </c>
      <c r="B111" s="8" t="s">
        <v>837</v>
      </c>
      <c r="C111" s="8" t="s">
        <v>838</v>
      </c>
      <c r="D111" s="9" t="n">
        <v>39228</v>
      </c>
      <c r="E111" s="8" t="s">
        <v>127</v>
      </c>
      <c r="F111" s="10" t="n">
        <v>1738</v>
      </c>
      <c r="G111" s="10" t="n">
        <f aca="false">INT(F111*1.045)</f>
        <v>1816</v>
      </c>
      <c r="H111" s="8" t="s">
        <v>61</v>
      </c>
      <c r="I111" s="11" t="b">
        <f aca="false">FALSE()</f>
        <v>0</v>
      </c>
      <c r="J111" s="8" t="s">
        <v>72</v>
      </c>
      <c r="K111" s="8" t="s">
        <v>73</v>
      </c>
      <c r="L111" s="8" t="s">
        <v>781</v>
      </c>
      <c r="M111" s="11" t="b">
        <f aca="false">TRUE()</f>
        <v>1</v>
      </c>
      <c r="N111" s="11" t="b">
        <f aca="false">TRUE()</f>
        <v>1</v>
      </c>
      <c r="O111" s="11" t="b">
        <f aca="false">TRUE()</f>
        <v>1</v>
      </c>
      <c r="P111" s="7" t="n">
        <v>1</v>
      </c>
      <c r="Q111" s="8" t="s">
        <v>839</v>
      </c>
      <c r="R111" s="8" t="s">
        <v>140</v>
      </c>
      <c r="S111" s="8" t="s">
        <v>840</v>
      </c>
      <c r="T111" s="8" t="s">
        <v>72</v>
      </c>
      <c r="U111" s="8" t="s">
        <v>42</v>
      </c>
      <c r="V111" s="8" t="s">
        <v>841</v>
      </c>
      <c r="W111" s="8" t="s">
        <v>842</v>
      </c>
      <c r="X111" s="8" t="s">
        <v>843</v>
      </c>
      <c r="Y111" s="8" t="s">
        <v>844</v>
      </c>
      <c r="Z111" s="8"/>
      <c r="AA111" s="8" t="s">
        <v>845</v>
      </c>
      <c r="AB111" s="8"/>
      <c r="AC111" s="1" t="n">
        <f aca="false">INT(G111*1.045)</f>
        <v>1897</v>
      </c>
      <c r="AD111" s="1" t="n">
        <f aca="false">INT(AC111*1.045)</f>
        <v>1982</v>
      </c>
      <c r="AF111" s="12" t="n">
        <f aca="false">INT(F111*1.04)+1</f>
        <v>1808</v>
      </c>
      <c r="AG111" s="12" t="n">
        <f aca="false">INT(AF111*1.04)+1</f>
        <v>1881</v>
      </c>
      <c r="AH111" s="12" t="n">
        <f aca="false">INT(AG111*1.04)+1</f>
        <v>1957</v>
      </c>
    </row>
    <row r="112" customFormat="false" ht="13.5" hidden="false" customHeight="true" outlineLevel="0" collapsed="false">
      <c r="A112" s="7" t="n">
        <v>822</v>
      </c>
      <c r="B112" s="8" t="s">
        <v>846</v>
      </c>
      <c r="C112" s="8" t="s">
        <v>847</v>
      </c>
      <c r="D112" s="9" t="n">
        <v>39227</v>
      </c>
      <c r="E112" s="8" t="s">
        <v>127</v>
      </c>
      <c r="F112" s="10" t="n">
        <v>828</v>
      </c>
      <c r="G112" s="10" t="n">
        <f aca="false">INT(F112*1.045)</f>
        <v>865</v>
      </c>
      <c r="H112" s="8" t="s">
        <v>50</v>
      </c>
      <c r="I112" s="11" t="b">
        <f aca="false">FALSE()</f>
        <v>0</v>
      </c>
      <c r="J112" s="8" t="s">
        <v>802</v>
      </c>
      <c r="K112" s="8" t="s">
        <v>63</v>
      </c>
      <c r="L112" s="8" t="s">
        <v>791</v>
      </c>
      <c r="M112" s="11" t="b">
        <f aca="false">TRUE()</f>
        <v>1</v>
      </c>
      <c r="N112" s="11" t="b">
        <f aca="false">TRUE()</f>
        <v>1</v>
      </c>
      <c r="O112" s="11" t="b">
        <f aca="false">TRUE()</f>
        <v>1</v>
      </c>
      <c r="P112" s="7" t="n">
        <v>5</v>
      </c>
      <c r="Q112" s="8" t="s">
        <v>848</v>
      </c>
      <c r="R112" s="8" t="s">
        <v>54</v>
      </c>
      <c r="S112" s="8" t="s">
        <v>849</v>
      </c>
      <c r="T112" s="8" t="s">
        <v>802</v>
      </c>
      <c r="U112" s="8" t="s">
        <v>42</v>
      </c>
      <c r="V112" s="8" t="s">
        <v>805</v>
      </c>
      <c r="W112" s="8" t="s">
        <v>850</v>
      </c>
      <c r="X112" s="8" t="s">
        <v>851</v>
      </c>
      <c r="Y112" s="8" t="s">
        <v>852</v>
      </c>
      <c r="Z112" s="8"/>
      <c r="AA112" s="8" t="s">
        <v>852</v>
      </c>
      <c r="AB112" s="8"/>
      <c r="AC112" s="1" t="n">
        <f aca="false">INT(G112*1.045)</f>
        <v>903</v>
      </c>
      <c r="AD112" s="1" t="n">
        <f aca="false">INT(AC112*1.045)</f>
        <v>943</v>
      </c>
      <c r="AF112" s="12" t="n">
        <f aca="false">INT(F112*1.04)</f>
        <v>861</v>
      </c>
      <c r="AG112" s="12" t="n">
        <f aca="false">INT(AF112*1.04)+1</f>
        <v>896</v>
      </c>
      <c r="AH112" s="12" t="n">
        <f aca="false">INT(AG112*1.04)+1</f>
        <v>932</v>
      </c>
    </row>
    <row r="113" customFormat="false" ht="13.5" hidden="false" customHeight="true" outlineLevel="0" collapsed="false">
      <c r="A113" s="7" t="n">
        <v>1203</v>
      </c>
      <c r="B113" s="8" t="s">
        <v>853</v>
      </c>
      <c r="C113" s="8" t="s">
        <v>854</v>
      </c>
      <c r="D113" s="9" t="n">
        <v>39227</v>
      </c>
      <c r="E113" s="8" t="s">
        <v>35</v>
      </c>
      <c r="F113" s="10" t="n">
        <v>545</v>
      </c>
      <c r="G113" s="10" t="n">
        <f aca="false">INT(F113*1.045)</f>
        <v>569</v>
      </c>
      <c r="H113" s="8" t="s">
        <v>246</v>
      </c>
      <c r="I113" s="11" t="b">
        <f aca="false">FALSE()</f>
        <v>0</v>
      </c>
      <c r="J113" s="8" t="s">
        <v>855</v>
      </c>
      <c r="K113" s="8" t="s">
        <v>63</v>
      </c>
      <c r="L113" s="8" t="s">
        <v>800</v>
      </c>
      <c r="M113" s="11" t="b">
        <f aca="false">TRUE()</f>
        <v>1</v>
      </c>
      <c r="N113" s="11" t="b">
        <f aca="false">TRUE()</f>
        <v>1</v>
      </c>
      <c r="O113" s="11" t="b">
        <f aca="false">TRUE()</f>
        <v>1</v>
      </c>
      <c r="P113" s="7" t="n">
        <v>5</v>
      </c>
      <c r="Q113" s="8" t="s">
        <v>856</v>
      </c>
      <c r="R113" s="8" t="s">
        <v>54</v>
      </c>
      <c r="S113" s="8" t="s">
        <v>857</v>
      </c>
      <c r="T113" s="8" t="s">
        <v>855</v>
      </c>
      <c r="U113" s="8" t="s">
        <v>42</v>
      </c>
      <c r="V113" s="8" t="s">
        <v>858</v>
      </c>
      <c r="W113" s="8" t="s">
        <v>859</v>
      </c>
      <c r="X113" s="8" t="s">
        <v>860</v>
      </c>
      <c r="Y113" s="8" t="s">
        <v>861</v>
      </c>
      <c r="Z113" s="8"/>
      <c r="AA113" s="8"/>
      <c r="AB113" s="8"/>
      <c r="AC113" s="1" t="n">
        <f aca="false">INT(G113*1.045)</f>
        <v>594</v>
      </c>
      <c r="AD113" s="1" t="n">
        <f aca="false">INT(AC113*1.045)</f>
        <v>620</v>
      </c>
      <c r="AF113" s="12" t="n">
        <f aca="false">INT(F113*1.04)+1</f>
        <v>567</v>
      </c>
      <c r="AG113" s="12" t="n">
        <f aca="false">INT(AF113*1.04)+1</f>
        <v>590</v>
      </c>
      <c r="AH113" s="12" t="n">
        <f aca="false">INT(AG113*1.04)+1</f>
        <v>614</v>
      </c>
    </row>
    <row r="114" customFormat="false" ht="13.5" hidden="false" customHeight="true" outlineLevel="0" collapsed="false">
      <c r="A114" s="7" t="n">
        <v>1255</v>
      </c>
      <c r="B114" s="8" t="s">
        <v>862</v>
      </c>
      <c r="C114" s="8" t="s">
        <v>863</v>
      </c>
      <c r="D114" s="9" t="n">
        <v>39227</v>
      </c>
      <c r="E114" s="8" t="s">
        <v>49</v>
      </c>
      <c r="F114" s="10" t="n">
        <v>828</v>
      </c>
      <c r="G114" s="10" t="n">
        <f aca="false">INT(F114*1.045)</f>
        <v>865</v>
      </c>
      <c r="H114" s="8" t="s">
        <v>61</v>
      </c>
      <c r="I114" s="11" t="b">
        <f aca="false">FALSE()</f>
        <v>0</v>
      </c>
      <c r="J114" s="8" t="s">
        <v>864</v>
      </c>
      <c r="K114" s="8" t="s">
        <v>160</v>
      </c>
      <c r="L114" s="8" t="s">
        <v>809</v>
      </c>
      <c r="M114" s="11" t="b">
        <f aca="false">TRUE()</f>
        <v>1</v>
      </c>
      <c r="N114" s="11" t="b">
        <f aca="false">TRUE()</f>
        <v>1</v>
      </c>
      <c r="O114" s="11" t="b">
        <f aca="false">TRUE()</f>
        <v>1</v>
      </c>
      <c r="P114" s="7" t="n">
        <v>5</v>
      </c>
      <c r="Q114" s="8" t="s">
        <v>865</v>
      </c>
      <c r="R114" s="8" t="s">
        <v>54</v>
      </c>
      <c r="S114" s="8" t="s">
        <v>866</v>
      </c>
      <c r="T114" s="8" t="s">
        <v>864</v>
      </c>
      <c r="U114" s="8" t="s">
        <v>42</v>
      </c>
      <c r="V114" s="8" t="s">
        <v>867</v>
      </c>
      <c r="W114" s="8" t="s">
        <v>868</v>
      </c>
      <c r="X114" s="8" t="s">
        <v>869</v>
      </c>
      <c r="Y114" s="8" t="s">
        <v>870</v>
      </c>
      <c r="Z114" s="8"/>
      <c r="AA114" s="8" t="s">
        <v>870</v>
      </c>
      <c r="AB114" s="8"/>
      <c r="AC114" s="1" t="n">
        <f aca="false">INT(G114*1.045)</f>
        <v>903</v>
      </c>
      <c r="AD114" s="1" t="n">
        <f aca="false">INT(AC114*1.045)</f>
        <v>943</v>
      </c>
      <c r="AF114" s="12" t="n">
        <f aca="false">INT(F114*1.04)</f>
        <v>861</v>
      </c>
      <c r="AG114" s="12" t="n">
        <f aca="false">INT(AF114*1.04)+1</f>
        <v>896</v>
      </c>
      <c r="AH114" s="12" t="n">
        <f aca="false">INT(AG114*1.04)+1</f>
        <v>932</v>
      </c>
    </row>
    <row r="115" customFormat="false" ht="13.5" hidden="false" customHeight="true" outlineLevel="0" collapsed="false">
      <c r="A115" s="7" t="n">
        <v>1204</v>
      </c>
      <c r="B115" s="8" t="s">
        <v>871</v>
      </c>
      <c r="C115" s="8" t="s">
        <v>872</v>
      </c>
      <c r="D115" s="9" t="n">
        <v>39227</v>
      </c>
      <c r="E115" s="8" t="s">
        <v>35</v>
      </c>
      <c r="F115" s="10" t="n">
        <v>270</v>
      </c>
      <c r="G115" s="10" t="n">
        <f aca="false">INT(F115*1.045)</f>
        <v>282</v>
      </c>
      <c r="H115" s="8" t="s">
        <v>36</v>
      </c>
      <c r="I115" s="11" t="b">
        <f aca="false">FALSE()</f>
        <v>0</v>
      </c>
      <c r="J115" s="8" t="s">
        <v>227</v>
      </c>
      <c r="K115" s="8" t="s">
        <v>52</v>
      </c>
      <c r="L115" s="8" t="s">
        <v>819</v>
      </c>
      <c r="M115" s="11" t="b">
        <f aca="false">TRUE()</f>
        <v>1</v>
      </c>
      <c r="N115" s="11" t="b">
        <f aca="false">TRUE()</f>
        <v>1</v>
      </c>
      <c r="O115" s="11" t="b">
        <f aca="false">TRUE()</f>
        <v>1</v>
      </c>
      <c r="P115" s="7" t="n">
        <v>2</v>
      </c>
      <c r="Q115" s="8" t="s">
        <v>873</v>
      </c>
      <c r="R115" s="8" t="s">
        <v>317</v>
      </c>
      <c r="S115" s="8" t="s">
        <v>866</v>
      </c>
      <c r="T115" s="8" t="s">
        <v>227</v>
      </c>
      <c r="U115" s="8" t="s">
        <v>42</v>
      </c>
      <c r="V115" s="8" t="s">
        <v>230</v>
      </c>
      <c r="W115" s="8" t="s">
        <v>868</v>
      </c>
      <c r="X115" s="8" t="s">
        <v>874</v>
      </c>
      <c r="Y115" s="8" t="s">
        <v>875</v>
      </c>
      <c r="Z115" s="8"/>
      <c r="AA115" s="8" t="s">
        <v>876</v>
      </c>
      <c r="AB115" s="8"/>
      <c r="AC115" s="1" t="n">
        <f aca="false">INT(G115*1.045)</f>
        <v>294</v>
      </c>
      <c r="AD115" s="1" t="n">
        <f aca="false">INT(AC115*1.045)</f>
        <v>307</v>
      </c>
      <c r="AF115" s="12" t="n">
        <f aca="false">INT(F115*1.04)+1</f>
        <v>281</v>
      </c>
      <c r="AG115" s="12" t="n">
        <f aca="false">INT(AF115*1.04)+1</f>
        <v>293</v>
      </c>
      <c r="AH115" s="12" t="n">
        <f aca="false">INT(AG115*1.04)+1</f>
        <v>305</v>
      </c>
    </row>
    <row r="116" customFormat="false" ht="13.5" hidden="false" customHeight="true" outlineLevel="0" collapsed="false">
      <c r="A116" s="7" t="n">
        <v>1007</v>
      </c>
      <c r="B116" s="8" t="s">
        <v>877</v>
      </c>
      <c r="C116" s="8" t="s">
        <v>878</v>
      </c>
      <c r="D116" s="9" t="n">
        <v>39226</v>
      </c>
      <c r="E116" s="8" t="s">
        <v>35</v>
      </c>
      <c r="F116" s="10" t="n">
        <v>270</v>
      </c>
      <c r="G116" s="10" t="n">
        <f aca="false">INT(F116*1.045)</f>
        <v>282</v>
      </c>
      <c r="H116" s="8" t="s">
        <v>61</v>
      </c>
      <c r="I116" s="11" t="b">
        <f aca="false">FALSE()</f>
        <v>0</v>
      </c>
      <c r="J116" s="8" t="s">
        <v>879</v>
      </c>
      <c r="K116" s="8" t="s">
        <v>38</v>
      </c>
      <c r="L116" s="8" t="s">
        <v>827</v>
      </c>
      <c r="M116" s="11" t="b">
        <f aca="false">TRUE()</f>
        <v>1</v>
      </c>
      <c r="N116" s="11" t="b">
        <f aca="false">TRUE()</f>
        <v>1</v>
      </c>
      <c r="O116" s="11" t="b">
        <f aca="false">TRUE()</f>
        <v>1</v>
      </c>
      <c r="P116" s="7" t="n">
        <v>5</v>
      </c>
      <c r="Q116" s="8" t="s">
        <v>880</v>
      </c>
      <c r="R116" s="8" t="s">
        <v>140</v>
      </c>
      <c r="S116" s="8" t="s">
        <v>881</v>
      </c>
      <c r="T116" s="8" t="s">
        <v>879</v>
      </c>
      <c r="U116" s="8" t="s">
        <v>42</v>
      </c>
      <c r="V116" s="8" t="s">
        <v>882</v>
      </c>
      <c r="W116" s="8" t="s">
        <v>883</v>
      </c>
      <c r="X116" s="8" t="s">
        <v>884</v>
      </c>
      <c r="Y116" s="8" t="s">
        <v>885</v>
      </c>
      <c r="Z116" s="8"/>
      <c r="AA116" s="8" t="s">
        <v>885</v>
      </c>
      <c r="AB116" s="8"/>
      <c r="AC116" s="1" t="n">
        <f aca="false">INT(G116*1.045)</f>
        <v>294</v>
      </c>
      <c r="AD116" s="1" t="n">
        <f aca="false">INT(AC116*1.045)</f>
        <v>307</v>
      </c>
      <c r="AF116" s="12" t="n">
        <f aca="false">INT(F116*1.04)+1</f>
        <v>281</v>
      </c>
      <c r="AG116" s="12" t="n">
        <f aca="false">INT(AF116*1.04)+1</f>
        <v>293</v>
      </c>
      <c r="AH116" s="12" t="n">
        <f aca="false">INT(AG116*1.04)+1</f>
        <v>305</v>
      </c>
    </row>
    <row r="117" customFormat="false" ht="13.5" hidden="false" customHeight="true" outlineLevel="0" collapsed="false">
      <c r="A117" s="7" t="n">
        <v>957</v>
      </c>
      <c r="B117" s="8" t="s">
        <v>886</v>
      </c>
      <c r="C117" s="8" t="s">
        <v>887</v>
      </c>
      <c r="D117" s="9" t="n">
        <v>39226</v>
      </c>
      <c r="E117" s="8" t="s">
        <v>35</v>
      </c>
      <c r="F117" s="10" t="n">
        <v>270</v>
      </c>
      <c r="G117" s="10" t="n">
        <f aca="false">INT(F117*1.045)</f>
        <v>282</v>
      </c>
      <c r="H117" s="8" t="s">
        <v>36</v>
      </c>
      <c r="I117" s="11" t="b">
        <f aca="false">FALSE()</f>
        <v>0</v>
      </c>
      <c r="J117" s="8" t="s">
        <v>888</v>
      </c>
      <c r="K117" s="8" t="s">
        <v>160</v>
      </c>
      <c r="L117" s="8" t="s">
        <v>837</v>
      </c>
      <c r="M117" s="11" t="b">
        <f aca="false">TRUE()</f>
        <v>1</v>
      </c>
      <c r="N117" s="11" t="b">
        <f aca="false">TRUE()</f>
        <v>1</v>
      </c>
      <c r="O117" s="11" t="b">
        <f aca="false">TRUE()</f>
        <v>1</v>
      </c>
      <c r="P117" s="7" t="n">
        <v>1</v>
      </c>
      <c r="Q117" s="8" t="s">
        <v>889</v>
      </c>
      <c r="R117" s="8" t="s">
        <v>54</v>
      </c>
      <c r="S117" s="8" t="s">
        <v>890</v>
      </c>
      <c r="T117" s="8" t="s">
        <v>888</v>
      </c>
      <c r="U117" s="8" t="s">
        <v>42</v>
      </c>
      <c r="V117" s="8" t="s">
        <v>891</v>
      </c>
      <c r="W117" s="8" t="s">
        <v>892</v>
      </c>
      <c r="X117" s="8" t="s">
        <v>893</v>
      </c>
      <c r="Y117" s="8" t="s">
        <v>894</v>
      </c>
      <c r="Z117" s="8"/>
      <c r="AA117" s="8" t="s">
        <v>895</v>
      </c>
      <c r="AB117" s="8"/>
      <c r="AC117" s="1" t="n">
        <f aca="false">INT(G117*1.045)</f>
        <v>294</v>
      </c>
      <c r="AD117" s="1" t="n">
        <f aca="false">INT(AC117*1.045)</f>
        <v>307</v>
      </c>
      <c r="AF117" s="12" t="n">
        <f aca="false">INT(F117*1.04)+1</f>
        <v>281</v>
      </c>
      <c r="AG117" s="12" t="n">
        <f aca="false">INT(AF117*1.04)+1</f>
        <v>293</v>
      </c>
      <c r="AH117" s="12" t="n">
        <f aca="false">INT(AG117*1.04)+1</f>
        <v>305</v>
      </c>
    </row>
    <row r="118" customFormat="false" ht="13.5" hidden="false" customHeight="true" outlineLevel="0" collapsed="false">
      <c r="A118" s="7" t="n">
        <v>1158</v>
      </c>
      <c r="B118" s="8" t="s">
        <v>896</v>
      </c>
      <c r="C118" s="8" t="s">
        <v>897</v>
      </c>
      <c r="D118" s="9" t="n">
        <v>39226</v>
      </c>
      <c r="E118" s="8" t="s">
        <v>35</v>
      </c>
      <c r="F118" s="10" t="n">
        <v>545</v>
      </c>
      <c r="G118" s="10" t="n">
        <f aca="false">INT(F118*1.045)</f>
        <v>569</v>
      </c>
      <c r="H118" s="8" t="s">
        <v>50</v>
      </c>
      <c r="I118" s="11" t="b">
        <f aca="false">FALSE()</f>
        <v>0</v>
      </c>
      <c r="J118" s="8" t="s">
        <v>898</v>
      </c>
      <c r="K118" s="8" t="s">
        <v>138</v>
      </c>
      <c r="L118" s="8" t="s">
        <v>846</v>
      </c>
      <c r="M118" s="11" t="b">
        <f aca="false">TRUE()</f>
        <v>1</v>
      </c>
      <c r="N118" s="11" t="b">
        <f aca="false">TRUE()</f>
        <v>1</v>
      </c>
      <c r="O118" s="11" t="b">
        <f aca="false">TRUE()</f>
        <v>1</v>
      </c>
      <c r="P118" s="7" t="n">
        <v>1</v>
      </c>
      <c r="Q118" s="8" t="s">
        <v>899</v>
      </c>
      <c r="R118" s="8" t="s">
        <v>54</v>
      </c>
      <c r="S118" s="8" t="s">
        <v>900</v>
      </c>
      <c r="T118" s="8" t="s">
        <v>898</v>
      </c>
      <c r="U118" s="8" t="s">
        <v>42</v>
      </c>
      <c r="V118" s="8" t="s">
        <v>901</v>
      </c>
      <c r="W118" s="8" t="s">
        <v>902</v>
      </c>
      <c r="X118" s="8" t="s">
        <v>903</v>
      </c>
      <c r="Y118" s="8" t="s">
        <v>904</v>
      </c>
      <c r="Z118" s="8"/>
      <c r="AA118" s="8" t="s">
        <v>905</v>
      </c>
      <c r="AB118" s="8"/>
      <c r="AC118" s="1" t="n">
        <f aca="false">INT(G118*1.045)</f>
        <v>594</v>
      </c>
      <c r="AD118" s="1" t="n">
        <f aca="false">INT(AC118*1.045)</f>
        <v>620</v>
      </c>
      <c r="AF118" s="12" t="n">
        <f aca="false">INT(F118*1.04)+1</f>
        <v>567</v>
      </c>
      <c r="AG118" s="12" t="n">
        <f aca="false">INT(AF118*1.04)+1</f>
        <v>590</v>
      </c>
      <c r="AH118" s="12" t="n">
        <f aca="false">INT(AG118*1.04)+1</f>
        <v>614</v>
      </c>
    </row>
    <row r="119" customFormat="false" ht="13.5" hidden="false" customHeight="true" outlineLevel="0" collapsed="false">
      <c r="A119" s="7" t="n">
        <v>1527</v>
      </c>
      <c r="B119" s="8" t="s">
        <v>906</v>
      </c>
      <c r="C119" s="8" t="s">
        <v>907</v>
      </c>
      <c r="D119" s="9" t="n">
        <v>39226</v>
      </c>
      <c r="E119" s="8" t="s">
        <v>35</v>
      </c>
      <c r="F119" s="10" t="n">
        <v>270</v>
      </c>
      <c r="G119" s="10" t="n">
        <f aca="false">INT(F119*1.045)</f>
        <v>282</v>
      </c>
      <c r="H119" s="8" t="s">
        <v>50</v>
      </c>
      <c r="I119" s="11" t="b">
        <f aca="false">FALSE()</f>
        <v>0</v>
      </c>
      <c r="J119" s="8" t="s">
        <v>908</v>
      </c>
      <c r="K119" s="8" t="s">
        <v>160</v>
      </c>
      <c r="L119" s="8" t="s">
        <v>853</v>
      </c>
      <c r="M119" s="11" t="b">
        <f aca="false">TRUE()</f>
        <v>1</v>
      </c>
      <c r="N119" s="11" t="b">
        <f aca="false">TRUE()</f>
        <v>1</v>
      </c>
      <c r="O119" s="11" t="b">
        <f aca="false">TRUE()</f>
        <v>1</v>
      </c>
      <c r="P119" s="7" t="n">
        <v>2</v>
      </c>
      <c r="Q119" s="8" t="s">
        <v>909</v>
      </c>
      <c r="R119" s="8" t="s">
        <v>97</v>
      </c>
      <c r="S119" s="8" t="s">
        <v>910</v>
      </c>
      <c r="T119" s="8" t="s">
        <v>908</v>
      </c>
      <c r="U119" s="8" t="s">
        <v>42</v>
      </c>
      <c r="V119" s="8" t="s">
        <v>911</v>
      </c>
      <c r="W119" s="8" t="s">
        <v>912</v>
      </c>
      <c r="X119" s="8" t="s">
        <v>913</v>
      </c>
      <c r="Y119" s="8" t="s">
        <v>914</v>
      </c>
      <c r="Z119" s="8" t="s">
        <v>915</v>
      </c>
      <c r="AA119" s="8" t="s">
        <v>916</v>
      </c>
      <c r="AB119" s="8"/>
      <c r="AC119" s="1" t="n">
        <f aca="false">INT(G119*1.045)</f>
        <v>294</v>
      </c>
      <c r="AD119" s="1" t="n">
        <f aca="false">INT(AC119*1.045)</f>
        <v>307</v>
      </c>
      <c r="AF119" s="12" t="n">
        <f aca="false">INT(F119*1.04)+1</f>
        <v>281</v>
      </c>
      <c r="AG119" s="12" t="n">
        <f aca="false">INT(AF119*1.04)+1</f>
        <v>293</v>
      </c>
      <c r="AH119" s="12" t="n">
        <f aca="false">INT(AG119*1.04)+1</f>
        <v>305</v>
      </c>
    </row>
    <row r="120" customFormat="false" ht="13.5" hidden="false" customHeight="true" outlineLevel="0" collapsed="false">
      <c r="A120" s="7" t="n">
        <v>1214</v>
      </c>
      <c r="B120" s="8" t="s">
        <v>917</v>
      </c>
      <c r="C120" s="8" t="s">
        <v>918</v>
      </c>
      <c r="D120" s="9" t="n">
        <v>39226</v>
      </c>
      <c r="E120" s="8" t="s">
        <v>49</v>
      </c>
      <c r="F120" s="10" t="n">
        <v>270</v>
      </c>
      <c r="G120" s="10" t="n">
        <f aca="false">INT(F120*1.045)</f>
        <v>282</v>
      </c>
      <c r="H120" s="8" t="s">
        <v>246</v>
      </c>
      <c r="I120" s="11" t="b">
        <f aca="false">FALSE()</f>
        <v>0</v>
      </c>
      <c r="J120" s="8" t="s">
        <v>919</v>
      </c>
      <c r="K120" s="8" t="s">
        <v>160</v>
      </c>
      <c r="L120" s="8" t="s">
        <v>862</v>
      </c>
      <c r="M120" s="11" t="b">
        <f aca="false">TRUE()</f>
        <v>1</v>
      </c>
      <c r="N120" s="11" t="b">
        <f aca="false">TRUE()</f>
        <v>1</v>
      </c>
      <c r="O120" s="11" t="b">
        <f aca="false">TRUE()</f>
        <v>1</v>
      </c>
      <c r="P120" s="7" t="n">
        <v>5</v>
      </c>
      <c r="Q120" s="8" t="s">
        <v>920</v>
      </c>
      <c r="R120" s="8" t="s">
        <v>921</v>
      </c>
      <c r="S120" s="8" t="s">
        <v>922</v>
      </c>
      <c r="T120" s="8" t="s">
        <v>919</v>
      </c>
      <c r="U120" s="8" t="s">
        <v>42</v>
      </c>
      <c r="V120" s="8" t="s">
        <v>923</v>
      </c>
      <c r="W120" s="8"/>
      <c r="X120" s="8" t="s">
        <v>924</v>
      </c>
      <c r="Y120" s="8" t="s">
        <v>925</v>
      </c>
      <c r="Z120" s="8"/>
      <c r="AA120" s="8" t="s">
        <v>925</v>
      </c>
      <c r="AB120" s="8"/>
      <c r="AC120" s="1" t="n">
        <f aca="false">INT(G120*1.045)</f>
        <v>294</v>
      </c>
      <c r="AD120" s="1" t="n">
        <f aca="false">INT(AC120*1.045)</f>
        <v>307</v>
      </c>
      <c r="AF120" s="12" t="n">
        <f aca="false">INT(F120*1.04)+1</f>
        <v>281</v>
      </c>
      <c r="AG120" s="12" t="n">
        <f aca="false">INT(AF120*1.04)+1</f>
        <v>293</v>
      </c>
      <c r="AH120" s="12" t="n">
        <f aca="false">INT(AG120*1.04)+1</f>
        <v>305</v>
      </c>
    </row>
    <row r="121" customFormat="false" ht="13.5" hidden="false" customHeight="true" outlineLevel="0" collapsed="false">
      <c r="A121" s="7" t="n">
        <v>795</v>
      </c>
      <c r="B121" s="8" t="s">
        <v>926</v>
      </c>
      <c r="C121" s="8" t="s">
        <v>927</v>
      </c>
      <c r="D121" s="9" t="n">
        <v>39226</v>
      </c>
      <c r="E121" s="8" t="s">
        <v>35</v>
      </c>
      <c r="F121" s="10" t="n">
        <v>270</v>
      </c>
      <c r="G121" s="10" t="n">
        <f aca="false">INT(F121*1.045)</f>
        <v>282</v>
      </c>
      <c r="H121" s="8" t="s">
        <v>246</v>
      </c>
      <c r="I121" s="11" t="b">
        <f aca="false">FALSE()</f>
        <v>0</v>
      </c>
      <c r="J121" s="8" t="s">
        <v>928</v>
      </c>
      <c r="K121" s="8" t="s">
        <v>160</v>
      </c>
      <c r="L121" s="8" t="s">
        <v>871</v>
      </c>
      <c r="M121" s="11" t="b">
        <f aca="false">TRUE()</f>
        <v>1</v>
      </c>
      <c r="N121" s="11" t="b">
        <f aca="false">TRUE()</f>
        <v>1</v>
      </c>
      <c r="O121" s="11" t="b">
        <f aca="false">TRUE()</f>
        <v>1</v>
      </c>
      <c r="P121" s="7" t="n">
        <v>2</v>
      </c>
      <c r="Q121" s="8" t="s">
        <v>929</v>
      </c>
      <c r="R121" s="8" t="s">
        <v>162</v>
      </c>
      <c r="S121" s="8" t="s">
        <v>930</v>
      </c>
      <c r="T121" s="8" t="s">
        <v>928</v>
      </c>
      <c r="U121" s="8" t="s">
        <v>42</v>
      </c>
      <c r="V121" s="8" t="s">
        <v>931</v>
      </c>
      <c r="W121" s="8"/>
      <c r="X121" s="8" t="s">
        <v>932</v>
      </c>
      <c r="Y121" s="8" t="s">
        <v>933</v>
      </c>
      <c r="Z121" s="8" t="s">
        <v>934</v>
      </c>
      <c r="AA121" s="8" t="s">
        <v>935</v>
      </c>
      <c r="AB121" s="8"/>
      <c r="AC121" s="1" t="n">
        <f aca="false">INT(G121*1.045)</f>
        <v>294</v>
      </c>
      <c r="AD121" s="1" t="n">
        <f aca="false">INT(AC121*1.045)</f>
        <v>307</v>
      </c>
      <c r="AF121" s="12" t="n">
        <f aca="false">INT(F121*1.04)+1</f>
        <v>281</v>
      </c>
      <c r="AG121" s="12" t="n">
        <f aca="false">INT(AF121*1.04)+1</f>
        <v>293</v>
      </c>
      <c r="AH121" s="12" t="n">
        <f aca="false">INT(AG121*1.04)+1</f>
        <v>305</v>
      </c>
    </row>
    <row r="122" customFormat="false" ht="13.5" hidden="false" customHeight="true" outlineLevel="0" collapsed="false">
      <c r="A122" s="7" t="n">
        <v>831</v>
      </c>
      <c r="B122" s="8" t="s">
        <v>936</v>
      </c>
      <c r="C122" s="8" t="s">
        <v>937</v>
      </c>
      <c r="D122" s="9" t="n">
        <v>39226</v>
      </c>
      <c r="E122" s="8" t="s">
        <v>49</v>
      </c>
      <c r="F122" s="10" t="n">
        <v>545</v>
      </c>
      <c r="G122" s="10" t="n">
        <f aca="false">INT(F122*1.045)</f>
        <v>569</v>
      </c>
      <c r="H122" s="8" t="s">
        <v>61</v>
      </c>
      <c r="I122" s="11" t="b">
        <f aca="false">FALSE()</f>
        <v>0</v>
      </c>
      <c r="J122" s="8" t="s">
        <v>938</v>
      </c>
      <c r="K122" s="8" t="s">
        <v>52</v>
      </c>
      <c r="L122" s="8" t="s">
        <v>877</v>
      </c>
      <c r="M122" s="11" t="b">
        <f aca="false">TRUE()</f>
        <v>1</v>
      </c>
      <c r="N122" s="11" t="b">
        <f aca="false">TRUE()</f>
        <v>1</v>
      </c>
      <c r="O122" s="11" t="b">
        <f aca="false">TRUE()</f>
        <v>1</v>
      </c>
      <c r="P122" s="7" t="n">
        <v>2</v>
      </c>
      <c r="Q122" s="8" t="s">
        <v>939</v>
      </c>
      <c r="R122" s="8" t="s">
        <v>97</v>
      </c>
      <c r="S122" s="8" t="s">
        <v>769</v>
      </c>
      <c r="T122" s="8" t="s">
        <v>938</v>
      </c>
      <c r="U122" s="8" t="s">
        <v>42</v>
      </c>
      <c r="V122" s="8" t="s">
        <v>940</v>
      </c>
      <c r="W122" s="8" t="s">
        <v>771</v>
      </c>
      <c r="X122" s="8" t="s">
        <v>941</v>
      </c>
      <c r="Y122" s="8" t="s">
        <v>942</v>
      </c>
      <c r="Z122" s="8" t="s">
        <v>943</v>
      </c>
      <c r="AA122" s="8" t="s">
        <v>944</v>
      </c>
      <c r="AB122" s="8"/>
      <c r="AC122" s="1" t="n">
        <f aca="false">INT(G122*1.045)</f>
        <v>594</v>
      </c>
      <c r="AD122" s="1" t="n">
        <f aca="false">INT(AC122*1.045)</f>
        <v>620</v>
      </c>
      <c r="AF122" s="12" t="n">
        <f aca="false">INT(F122*1.04)+1</f>
        <v>567</v>
      </c>
      <c r="AG122" s="12" t="n">
        <f aca="false">INT(AF122*1.04)+1</f>
        <v>590</v>
      </c>
      <c r="AH122" s="12" t="n">
        <f aca="false">INT(AG122*1.04)+1</f>
        <v>614</v>
      </c>
    </row>
    <row r="123" customFormat="false" ht="13.5" hidden="false" customHeight="true" outlineLevel="0" collapsed="false">
      <c r="A123" s="7" t="n">
        <v>771</v>
      </c>
      <c r="B123" s="8" t="s">
        <v>945</v>
      </c>
      <c r="C123" s="8" t="s">
        <v>946</v>
      </c>
      <c r="D123" s="9" t="n">
        <v>39226</v>
      </c>
      <c r="E123" s="8" t="s">
        <v>35</v>
      </c>
      <c r="F123" s="10" t="n">
        <v>545</v>
      </c>
      <c r="G123" s="10" t="n">
        <f aca="false">INT(F123*1.045)</f>
        <v>569</v>
      </c>
      <c r="H123" s="8" t="s">
        <v>61</v>
      </c>
      <c r="I123" s="11" t="b">
        <f aca="false">FALSE()</f>
        <v>0</v>
      </c>
      <c r="J123" s="8" t="s">
        <v>947</v>
      </c>
      <c r="K123" s="8" t="s">
        <v>63</v>
      </c>
      <c r="L123" s="8" t="s">
        <v>886</v>
      </c>
      <c r="M123" s="11" t="b">
        <f aca="false">TRUE()</f>
        <v>1</v>
      </c>
      <c r="N123" s="11" t="b">
        <f aca="false">TRUE()</f>
        <v>1</v>
      </c>
      <c r="O123" s="11" t="b">
        <f aca="false">TRUE()</f>
        <v>1</v>
      </c>
      <c r="P123" s="7" t="n">
        <v>2</v>
      </c>
      <c r="Q123" s="8" t="s">
        <v>948</v>
      </c>
      <c r="R123" s="8" t="s">
        <v>317</v>
      </c>
      <c r="S123" s="8" t="s">
        <v>890</v>
      </c>
      <c r="T123" s="8" t="s">
        <v>947</v>
      </c>
      <c r="U123" s="8" t="s">
        <v>42</v>
      </c>
      <c r="V123" s="8" t="s">
        <v>949</v>
      </c>
      <c r="W123" s="8"/>
      <c r="X123" s="8" t="s">
        <v>950</v>
      </c>
      <c r="Y123" s="8" t="s">
        <v>951</v>
      </c>
      <c r="Z123" s="8"/>
      <c r="AA123" s="8" t="s">
        <v>952</v>
      </c>
      <c r="AB123" s="8"/>
      <c r="AC123" s="1" t="n">
        <f aca="false">INT(G123*1.045)</f>
        <v>594</v>
      </c>
      <c r="AD123" s="1" t="n">
        <f aca="false">INT(AC123*1.045)</f>
        <v>620</v>
      </c>
      <c r="AF123" s="12" t="n">
        <f aca="false">INT(F123*1.04)+1</f>
        <v>567</v>
      </c>
      <c r="AG123" s="12" t="n">
        <f aca="false">INT(AF123*1.04)+1</f>
        <v>590</v>
      </c>
      <c r="AH123" s="12" t="n">
        <f aca="false">INT(AG123*1.04)+1</f>
        <v>614</v>
      </c>
    </row>
    <row r="124" customFormat="false" ht="13.5" hidden="false" customHeight="true" outlineLevel="0" collapsed="false">
      <c r="A124" s="7" t="n">
        <v>722</v>
      </c>
      <c r="B124" s="8" t="s">
        <v>953</v>
      </c>
      <c r="C124" s="8" t="s">
        <v>954</v>
      </c>
      <c r="D124" s="9" t="n">
        <v>39226</v>
      </c>
      <c r="E124" s="8" t="s">
        <v>49</v>
      </c>
      <c r="F124" s="10" t="n">
        <v>270</v>
      </c>
      <c r="G124" s="10" t="n">
        <f aca="false">INT(F124*1.045)</f>
        <v>282</v>
      </c>
      <c r="H124" s="8" t="s">
        <v>246</v>
      </c>
      <c r="I124" s="11" t="b">
        <f aca="false">FALSE()</f>
        <v>0</v>
      </c>
      <c r="J124" s="8" t="s">
        <v>955</v>
      </c>
      <c r="K124" s="8" t="s">
        <v>73</v>
      </c>
      <c r="L124" s="8" t="s">
        <v>896</v>
      </c>
      <c r="M124" s="11" t="b">
        <f aca="false">TRUE()</f>
        <v>1</v>
      </c>
      <c r="N124" s="11" t="b">
        <f aca="false">TRUE()</f>
        <v>1</v>
      </c>
      <c r="O124" s="11" t="b">
        <f aca="false">TRUE()</f>
        <v>1</v>
      </c>
      <c r="P124" s="7" t="n">
        <v>2</v>
      </c>
      <c r="Q124" s="8" t="s">
        <v>956</v>
      </c>
      <c r="R124" s="8" t="s">
        <v>97</v>
      </c>
      <c r="S124" s="8" t="s">
        <v>957</v>
      </c>
      <c r="T124" s="8" t="s">
        <v>955</v>
      </c>
      <c r="U124" s="8" t="s">
        <v>42</v>
      </c>
      <c r="V124" s="8" t="s">
        <v>958</v>
      </c>
      <c r="W124" s="8"/>
      <c r="X124" s="8" t="s">
        <v>959</v>
      </c>
      <c r="Y124" s="8" t="s">
        <v>960</v>
      </c>
      <c r="Z124" s="8"/>
      <c r="AA124" s="8" t="s">
        <v>961</v>
      </c>
      <c r="AB124" s="8"/>
      <c r="AC124" s="1" t="n">
        <f aca="false">INT(G124*1.045)</f>
        <v>294</v>
      </c>
      <c r="AD124" s="1" t="n">
        <f aca="false">INT(AC124*1.045)</f>
        <v>307</v>
      </c>
      <c r="AF124" s="12" t="n">
        <f aca="false">INT(F124*1.04)+1</f>
        <v>281</v>
      </c>
      <c r="AG124" s="12" t="n">
        <f aca="false">INT(AF124*1.04)+1</f>
        <v>293</v>
      </c>
      <c r="AH124" s="12" t="n">
        <f aca="false">INT(AG124*1.04)+1</f>
        <v>305</v>
      </c>
    </row>
    <row r="125" customFormat="false" ht="13.5" hidden="false" customHeight="true" outlineLevel="0" collapsed="false">
      <c r="A125" s="7" t="n">
        <v>873</v>
      </c>
      <c r="B125" s="8" t="s">
        <v>962</v>
      </c>
      <c r="C125" s="8" t="s">
        <v>963</v>
      </c>
      <c r="D125" s="9" t="n">
        <v>39225</v>
      </c>
      <c r="E125" s="8" t="s">
        <v>127</v>
      </c>
      <c r="F125" s="10" t="n">
        <v>828</v>
      </c>
      <c r="G125" s="10" t="n">
        <f aca="false">INT(F125*1.045)</f>
        <v>865</v>
      </c>
      <c r="H125" s="8" t="s">
        <v>117</v>
      </c>
      <c r="I125" s="11" t="b">
        <f aca="false">FALSE()</f>
        <v>0</v>
      </c>
      <c r="J125" s="8" t="s">
        <v>955</v>
      </c>
      <c r="K125" s="8" t="s">
        <v>73</v>
      </c>
      <c r="L125" s="8" t="s">
        <v>906</v>
      </c>
      <c r="M125" s="11" t="b">
        <f aca="false">TRUE()</f>
        <v>1</v>
      </c>
      <c r="N125" s="11" t="b">
        <f aca="false">TRUE()</f>
        <v>1</v>
      </c>
      <c r="O125" s="11" t="b">
        <f aca="false">TRUE()</f>
        <v>1</v>
      </c>
      <c r="P125" s="7" t="n">
        <v>2</v>
      </c>
      <c r="Q125" s="8" t="s">
        <v>956</v>
      </c>
      <c r="R125" s="8" t="s">
        <v>97</v>
      </c>
      <c r="S125" s="8" t="s">
        <v>957</v>
      </c>
      <c r="T125" s="8" t="s">
        <v>955</v>
      </c>
      <c r="U125" s="8" t="s">
        <v>42</v>
      </c>
      <c r="V125" s="8" t="s">
        <v>958</v>
      </c>
      <c r="W125" s="8"/>
      <c r="X125" s="8" t="s">
        <v>959</v>
      </c>
      <c r="Y125" s="8" t="s">
        <v>960</v>
      </c>
      <c r="Z125" s="8"/>
      <c r="AA125" s="8" t="s">
        <v>961</v>
      </c>
      <c r="AB125" s="8"/>
      <c r="AC125" s="1" t="n">
        <f aca="false">INT(G125*1.045)</f>
        <v>903</v>
      </c>
      <c r="AD125" s="1" t="n">
        <f aca="false">INT(AC125*1.045)</f>
        <v>943</v>
      </c>
      <c r="AF125" s="12" t="n">
        <f aca="false">INT(F125*1.04)</f>
        <v>861</v>
      </c>
      <c r="AG125" s="12" t="n">
        <f aca="false">INT(AF125*1.04)+1</f>
        <v>896</v>
      </c>
      <c r="AH125" s="12" t="n">
        <f aca="false">INT(AG125*1.04)+1</f>
        <v>932</v>
      </c>
    </row>
    <row r="126" customFormat="false" ht="13.5" hidden="false" customHeight="true" outlineLevel="0" collapsed="false">
      <c r="A126" s="7" t="n">
        <v>833</v>
      </c>
      <c r="B126" s="8" t="s">
        <v>964</v>
      </c>
      <c r="C126" s="8" t="s">
        <v>965</v>
      </c>
      <c r="D126" s="9" t="n">
        <v>39225</v>
      </c>
      <c r="E126" s="8" t="s">
        <v>35</v>
      </c>
      <c r="F126" s="10" t="n">
        <v>545</v>
      </c>
      <c r="G126" s="10" t="n">
        <f aca="false">INT(F126*1.045)</f>
        <v>569</v>
      </c>
      <c r="H126" s="8" t="s">
        <v>246</v>
      </c>
      <c r="I126" s="11" t="b">
        <f aca="false">FALSE()</f>
        <v>0</v>
      </c>
      <c r="J126" s="8" t="s">
        <v>966</v>
      </c>
      <c r="K126" s="8" t="s">
        <v>73</v>
      </c>
      <c r="L126" s="8" t="s">
        <v>917</v>
      </c>
      <c r="M126" s="11" t="b">
        <f aca="false">TRUE()</f>
        <v>1</v>
      </c>
      <c r="N126" s="11" t="b">
        <f aca="false">TRUE()</f>
        <v>1</v>
      </c>
      <c r="O126" s="11" t="b">
        <f aca="false">TRUE()</f>
        <v>1</v>
      </c>
      <c r="P126" s="7" t="n">
        <v>5</v>
      </c>
      <c r="Q126" s="8" t="s">
        <v>967</v>
      </c>
      <c r="R126" s="8" t="s">
        <v>968</v>
      </c>
      <c r="S126" s="8" t="s">
        <v>969</v>
      </c>
      <c r="T126" s="8" t="s">
        <v>966</v>
      </c>
      <c r="U126" s="8" t="s">
        <v>42</v>
      </c>
      <c r="V126" s="8" t="s">
        <v>970</v>
      </c>
      <c r="W126" s="8"/>
      <c r="X126" s="8" t="s">
        <v>971</v>
      </c>
      <c r="Y126" s="8" t="s">
        <v>972</v>
      </c>
      <c r="Z126" s="8"/>
      <c r="AA126" s="8" t="s">
        <v>973</v>
      </c>
      <c r="AB126" s="8"/>
      <c r="AC126" s="1" t="n">
        <f aca="false">INT(G126*1.045)</f>
        <v>594</v>
      </c>
      <c r="AD126" s="1" t="n">
        <f aca="false">INT(AC126*1.045)</f>
        <v>620</v>
      </c>
      <c r="AF126" s="12" t="n">
        <f aca="false">INT(F126*1.04)+1</f>
        <v>567</v>
      </c>
      <c r="AG126" s="12" t="n">
        <f aca="false">INT(AF126*1.04)+1</f>
        <v>590</v>
      </c>
      <c r="AH126" s="12" t="n">
        <f aca="false">INT(AG126*1.04)+1</f>
        <v>614</v>
      </c>
    </row>
    <row r="127" customFormat="false" ht="13.5" hidden="false" customHeight="true" outlineLevel="0" collapsed="false">
      <c r="A127" s="7" t="n">
        <v>1358</v>
      </c>
      <c r="B127" s="8" t="s">
        <v>974</v>
      </c>
      <c r="C127" s="8" t="s">
        <v>975</v>
      </c>
      <c r="D127" s="9" t="n">
        <v>39225</v>
      </c>
      <c r="E127" s="8" t="s">
        <v>35</v>
      </c>
      <c r="F127" s="10" t="n">
        <v>270</v>
      </c>
      <c r="G127" s="10" t="n">
        <f aca="false">INT(F127*1.045)</f>
        <v>282</v>
      </c>
      <c r="H127" s="8" t="s">
        <v>36</v>
      </c>
      <c r="I127" s="11" t="b">
        <f aca="false">FALSE()</f>
        <v>0</v>
      </c>
      <c r="J127" s="8" t="s">
        <v>976</v>
      </c>
      <c r="K127" s="8" t="s">
        <v>138</v>
      </c>
      <c r="L127" s="8" t="s">
        <v>926</v>
      </c>
      <c r="M127" s="11" t="b">
        <f aca="false">TRUE()</f>
        <v>1</v>
      </c>
      <c r="N127" s="11" t="b">
        <f aca="false">TRUE()</f>
        <v>1</v>
      </c>
      <c r="O127" s="11" t="b">
        <f aca="false">TRUE()</f>
        <v>1</v>
      </c>
      <c r="P127" s="7" t="n">
        <v>2</v>
      </c>
      <c r="Q127" s="8" t="s">
        <v>977</v>
      </c>
      <c r="R127" s="8" t="s">
        <v>162</v>
      </c>
      <c r="S127" s="8" t="s">
        <v>978</v>
      </c>
      <c r="T127" s="8" t="s">
        <v>976</v>
      </c>
      <c r="U127" s="8" t="s">
        <v>42</v>
      </c>
      <c r="V127" s="8" t="s">
        <v>979</v>
      </c>
      <c r="W127" s="8"/>
      <c r="X127" s="8" t="s">
        <v>980</v>
      </c>
      <c r="Y127" s="8" t="s">
        <v>981</v>
      </c>
      <c r="Z127" s="8"/>
      <c r="AA127" s="8" t="s">
        <v>982</v>
      </c>
      <c r="AB127" s="8"/>
      <c r="AC127" s="1" t="n">
        <f aca="false">INT(G127*1.045)</f>
        <v>294</v>
      </c>
      <c r="AD127" s="1" t="n">
        <f aca="false">INT(AC127*1.045)</f>
        <v>307</v>
      </c>
      <c r="AF127" s="12" t="n">
        <f aca="false">INT(F127*1.04)+1</f>
        <v>281</v>
      </c>
      <c r="AG127" s="12" t="n">
        <f aca="false">INT(AF127*1.04)+1</f>
        <v>293</v>
      </c>
      <c r="AH127" s="12" t="n">
        <f aca="false">INT(AG127*1.04)+1</f>
        <v>305</v>
      </c>
    </row>
    <row r="128" customFormat="false" ht="13.5" hidden="false" customHeight="true" outlineLevel="0" collapsed="false">
      <c r="A128" s="7" t="n">
        <v>919</v>
      </c>
      <c r="B128" s="8" t="s">
        <v>983</v>
      </c>
      <c r="C128" s="8" t="s">
        <v>984</v>
      </c>
      <c r="D128" s="9" t="n">
        <v>39225</v>
      </c>
      <c r="E128" s="8" t="s">
        <v>49</v>
      </c>
      <c r="F128" s="10" t="n">
        <v>270</v>
      </c>
      <c r="G128" s="10" t="n">
        <f aca="false">INT(F128*1.045)</f>
        <v>282</v>
      </c>
      <c r="H128" s="8" t="s">
        <v>61</v>
      </c>
      <c r="I128" s="11" t="b">
        <f aca="false">FALSE()</f>
        <v>0</v>
      </c>
      <c r="J128" s="8" t="s">
        <v>985</v>
      </c>
      <c r="K128" s="8" t="s">
        <v>138</v>
      </c>
      <c r="L128" s="8" t="s">
        <v>936</v>
      </c>
      <c r="M128" s="11" t="b">
        <f aca="false">TRUE()</f>
        <v>1</v>
      </c>
      <c r="N128" s="11" t="b">
        <f aca="false">TRUE()</f>
        <v>1</v>
      </c>
      <c r="O128" s="11" t="b">
        <f aca="false">TRUE()</f>
        <v>1</v>
      </c>
      <c r="P128" s="7" t="n">
        <v>5</v>
      </c>
      <c r="Q128" s="8" t="s">
        <v>986</v>
      </c>
      <c r="R128" s="8" t="s">
        <v>54</v>
      </c>
      <c r="S128" s="8" t="s">
        <v>987</v>
      </c>
      <c r="T128" s="8" t="s">
        <v>985</v>
      </c>
      <c r="U128" s="8" t="s">
        <v>42</v>
      </c>
      <c r="V128" s="8" t="s">
        <v>988</v>
      </c>
      <c r="W128" s="8" t="s">
        <v>989</v>
      </c>
      <c r="X128" s="8" t="s">
        <v>990</v>
      </c>
      <c r="Y128" s="8" t="s">
        <v>991</v>
      </c>
      <c r="Z128" s="8"/>
      <c r="AA128" s="8" t="s">
        <v>991</v>
      </c>
      <c r="AB128" s="8"/>
      <c r="AC128" s="1" t="n">
        <f aca="false">INT(G128*1.045)</f>
        <v>294</v>
      </c>
      <c r="AD128" s="1" t="n">
        <f aca="false">INT(AC128*1.045)</f>
        <v>307</v>
      </c>
      <c r="AF128" s="12" t="n">
        <f aca="false">INT(F128*1.04)+1</f>
        <v>281</v>
      </c>
      <c r="AG128" s="12" t="n">
        <f aca="false">INT(AF128*1.04)+1</f>
        <v>293</v>
      </c>
      <c r="AH128" s="12" t="n">
        <f aca="false">INT(AG128*1.04)+1</f>
        <v>305</v>
      </c>
    </row>
    <row r="129" customFormat="false" ht="13.5" hidden="false" customHeight="true" outlineLevel="0" collapsed="false">
      <c r="A129" s="7" t="n">
        <v>1150</v>
      </c>
      <c r="B129" s="8" t="s">
        <v>992</v>
      </c>
      <c r="C129" s="8" t="s">
        <v>993</v>
      </c>
      <c r="D129" s="9" t="n">
        <v>39225</v>
      </c>
      <c r="E129" s="8" t="s">
        <v>49</v>
      </c>
      <c r="F129" s="10" t="n">
        <v>545</v>
      </c>
      <c r="G129" s="10" t="n">
        <f aca="false">INT(F129*1.045)</f>
        <v>569</v>
      </c>
      <c r="H129" s="8" t="s">
        <v>61</v>
      </c>
      <c r="I129" s="11" t="b">
        <f aca="false">FALSE()</f>
        <v>0</v>
      </c>
      <c r="J129" s="8" t="s">
        <v>994</v>
      </c>
      <c r="K129" s="8" t="s">
        <v>63</v>
      </c>
      <c r="L129" s="8" t="s">
        <v>945</v>
      </c>
      <c r="M129" s="11" t="b">
        <f aca="false">TRUE()</f>
        <v>1</v>
      </c>
      <c r="N129" s="11" t="b">
        <f aca="false">TRUE()</f>
        <v>1</v>
      </c>
      <c r="O129" s="11" t="b">
        <f aca="false">TRUE()</f>
        <v>1</v>
      </c>
      <c r="P129" s="7" t="n">
        <v>2</v>
      </c>
      <c r="Q129" s="8" t="s">
        <v>995</v>
      </c>
      <c r="R129" s="8" t="s">
        <v>162</v>
      </c>
      <c r="S129" s="8" t="s">
        <v>996</v>
      </c>
      <c r="T129" s="8" t="s">
        <v>994</v>
      </c>
      <c r="U129" s="8" t="s">
        <v>42</v>
      </c>
      <c r="V129" s="8" t="s">
        <v>997</v>
      </c>
      <c r="W129" s="8"/>
      <c r="X129" s="8"/>
      <c r="Y129" s="8" t="s">
        <v>998</v>
      </c>
      <c r="Z129" s="8"/>
      <c r="AA129" s="8" t="s">
        <v>999</v>
      </c>
      <c r="AB129" s="8"/>
      <c r="AC129" s="1" t="n">
        <f aca="false">INT(G129*1.045)</f>
        <v>594</v>
      </c>
      <c r="AD129" s="1" t="n">
        <f aca="false">INT(AC129*1.045)</f>
        <v>620</v>
      </c>
      <c r="AF129" s="12" t="n">
        <f aca="false">INT(F129*1.04)+1</f>
        <v>567</v>
      </c>
      <c r="AG129" s="12" t="n">
        <f aca="false">INT(AF129*1.04)+1</f>
        <v>590</v>
      </c>
      <c r="AH129" s="12" t="n">
        <f aca="false">INT(AG129*1.04)+1</f>
        <v>614</v>
      </c>
    </row>
    <row r="130" customFormat="false" ht="13.5" hidden="false" customHeight="true" outlineLevel="0" collapsed="false">
      <c r="A130" s="7" t="n">
        <v>699</v>
      </c>
      <c r="B130" s="8" t="s">
        <v>1000</v>
      </c>
      <c r="C130" s="8" t="s">
        <v>1001</v>
      </c>
      <c r="D130" s="9" t="n">
        <v>39225</v>
      </c>
      <c r="E130" s="8" t="s">
        <v>35</v>
      </c>
      <c r="F130" s="10" t="n">
        <v>270</v>
      </c>
      <c r="G130" s="10" t="n">
        <f aca="false">INT(F130*1.045)</f>
        <v>282</v>
      </c>
      <c r="H130" s="8" t="s">
        <v>61</v>
      </c>
      <c r="I130" s="11" t="b">
        <f aca="false">FALSE()</f>
        <v>0</v>
      </c>
      <c r="J130" s="8" t="s">
        <v>1002</v>
      </c>
      <c r="K130" s="8" t="s">
        <v>63</v>
      </c>
      <c r="L130" s="8" t="s">
        <v>953</v>
      </c>
      <c r="M130" s="11" t="b">
        <f aca="false">TRUE()</f>
        <v>1</v>
      </c>
      <c r="N130" s="11" t="b">
        <f aca="false">TRUE()</f>
        <v>1</v>
      </c>
      <c r="O130" s="11" t="b">
        <f aca="false">TRUE()</f>
        <v>1</v>
      </c>
      <c r="P130" s="7" t="n">
        <v>5</v>
      </c>
      <c r="Q130" s="8" t="s">
        <v>1003</v>
      </c>
      <c r="R130" s="8" t="s">
        <v>140</v>
      </c>
      <c r="S130" s="8" t="s">
        <v>1004</v>
      </c>
      <c r="T130" s="8" t="s">
        <v>1002</v>
      </c>
      <c r="U130" s="8" t="s">
        <v>42</v>
      </c>
      <c r="V130" s="8" t="s">
        <v>1005</v>
      </c>
      <c r="W130" s="8"/>
      <c r="X130" s="8" t="s">
        <v>1006</v>
      </c>
      <c r="Y130" s="8" t="s">
        <v>1007</v>
      </c>
      <c r="Z130" s="8"/>
      <c r="AA130" s="8" t="s">
        <v>1008</v>
      </c>
      <c r="AB130" s="8"/>
      <c r="AC130" s="1" t="n">
        <f aca="false">INT(G130*1.045)</f>
        <v>294</v>
      </c>
      <c r="AD130" s="1" t="n">
        <f aca="false">INT(AC130*1.045)</f>
        <v>307</v>
      </c>
      <c r="AF130" s="12" t="n">
        <f aca="false">INT(F130*1.04)+1</f>
        <v>281</v>
      </c>
      <c r="AG130" s="12" t="n">
        <f aca="false">INT(AF130*1.04)+1</f>
        <v>293</v>
      </c>
      <c r="AH130" s="12" t="n">
        <f aca="false">INT(AG130*1.04)+1</f>
        <v>305</v>
      </c>
    </row>
    <row r="131" customFormat="false" ht="13.5" hidden="false" customHeight="true" outlineLevel="0" collapsed="false">
      <c r="A131" s="7" t="n">
        <v>763</v>
      </c>
      <c r="B131" s="8" t="s">
        <v>1009</v>
      </c>
      <c r="C131" s="8" t="s">
        <v>1010</v>
      </c>
      <c r="D131" s="9" t="n">
        <v>39225</v>
      </c>
      <c r="E131" s="8" t="s">
        <v>35</v>
      </c>
      <c r="F131" s="10" t="n">
        <v>270</v>
      </c>
      <c r="G131" s="10" t="n">
        <f aca="false">INT(F131*1.045)</f>
        <v>282</v>
      </c>
      <c r="H131" s="8" t="s">
        <v>36</v>
      </c>
      <c r="I131" s="11" t="b">
        <f aca="false">FALSE()</f>
        <v>0</v>
      </c>
      <c r="J131" s="8" t="s">
        <v>382</v>
      </c>
      <c r="K131" s="8" t="s">
        <v>38</v>
      </c>
      <c r="L131" s="8" t="s">
        <v>962</v>
      </c>
      <c r="M131" s="11" t="b">
        <f aca="false">TRUE()</f>
        <v>1</v>
      </c>
      <c r="N131" s="11" t="b">
        <f aca="false">TRUE()</f>
        <v>1</v>
      </c>
      <c r="O131" s="11" t="b">
        <f aca="false">TRUE()</f>
        <v>1</v>
      </c>
      <c r="P131" s="7" t="n">
        <v>1</v>
      </c>
      <c r="Q131" s="8" t="s">
        <v>1011</v>
      </c>
      <c r="R131" s="8" t="s">
        <v>54</v>
      </c>
      <c r="S131" s="8" t="s">
        <v>1012</v>
      </c>
      <c r="T131" s="8" t="s">
        <v>382</v>
      </c>
      <c r="U131" s="8" t="s">
        <v>42</v>
      </c>
      <c r="V131" s="8" t="s">
        <v>385</v>
      </c>
      <c r="W131" s="8" t="s">
        <v>1013</v>
      </c>
      <c r="X131" s="8" t="s">
        <v>1014</v>
      </c>
      <c r="Y131" s="8" t="s">
        <v>1015</v>
      </c>
      <c r="Z131" s="8"/>
      <c r="AA131" s="8" t="s">
        <v>1016</v>
      </c>
      <c r="AB131" s="8"/>
      <c r="AC131" s="1" t="n">
        <f aca="false">INT(G131*1.045)</f>
        <v>294</v>
      </c>
      <c r="AD131" s="1" t="n">
        <f aca="false">INT(AC131*1.045)</f>
        <v>307</v>
      </c>
      <c r="AF131" s="12" t="n">
        <f aca="false">INT(F131*1.04)+1</f>
        <v>281</v>
      </c>
      <c r="AG131" s="12" t="n">
        <f aca="false">INT(AF131*1.04)+1</f>
        <v>293</v>
      </c>
      <c r="AH131" s="12" t="n">
        <f aca="false">INT(AG131*1.04)+1</f>
        <v>305</v>
      </c>
    </row>
    <row r="132" customFormat="false" ht="13.5" hidden="false" customHeight="true" outlineLevel="0" collapsed="false">
      <c r="A132" s="7" t="n">
        <v>998</v>
      </c>
      <c r="B132" s="8" t="s">
        <v>1017</v>
      </c>
      <c r="C132" s="8" t="s">
        <v>1018</v>
      </c>
      <c r="D132" s="9" t="n">
        <v>39224</v>
      </c>
      <c r="E132" s="8" t="s">
        <v>35</v>
      </c>
      <c r="F132" s="10" t="n">
        <v>545</v>
      </c>
      <c r="G132" s="10" t="n">
        <f aca="false">INT(F132*1.045)</f>
        <v>569</v>
      </c>
      <c r="H132" s="8" t="s">
        <v>246</v>
      </c>
      <c r="I132" s="11" t="b">
        <f aca="false">FALSE()</f>
        <v>0</v>
      </c>
      <c r="J132" s="8" t="s">
        <v>1019</v>
      </c>
      <c r="K132" s="8" t="s">
        <v>38</v>
      </c>
      <c r="L132" s="8" t="s">
        <v>964</v>
      </c>
      <c r="M132" s="11" t="b">
        <f aca="false">TRUE()</f>
        <v>1</v>
      </c>
      <c r="N132" s="11" t="b">
        <f aca="false">TRUE()</f>
        <v>1</v>
      </c>
      <c r="O132" s="11" t="b">
        <f aca="false">TRUE()</f>
        <v>1</v>
      </c>
      <c r="P132" s="7" t="n">
        <v>2</v>
      </c>
      <c r="Q132" s="8" t="s">
        <v>1020</v>
      </c>
      <c r="R132" s="8" t="s">
        <v>162</v>
      </c>
      <c r="S132" s="8" t="s">
        <v>1021</v>
      </c>
      <c r="T132" s="8" t="s">
        <v>1019</v>
      </c>
      <c r="U132" s="8" t="s">
        <v>42</v>
      </c>
      <c r="V132" s="8" t="s">
        <v>1022</v>
      </c>
      <c r="W132" s="8"/>
      <c r="X132" s="8" t="s">
        <v>1023</v>
      </c>
      <c r="Y132" s="8" t="s">
        <v>1024</v>
      </c>
      <c r="Z132" s="8"/>
      <c r="AA132" s="8" t="s">
        <v>1025</v>
      </c>
      <c r="AB132" s="8"/>
      <c r="AC132" s="1" t="n">
        <f aca="false">INT(G132*1.045)</f>
        <v>594</v>
      </c>
      <c r="AD132" s="1" t="n">
        <f aca="false">INT(AC132*1.045)</f>
        <v>620</v>
      </c>
      <c r="AF132" s="12" t="n">
        <f aca="false">INT(F132*1.04)+1</f>
        <v>567</v>
      </c>
      <c r="AG132" s="12" t="n">
        <f aca="false">INT(AF132*1.04)+1</f>
        <v>590</v>
      </c>
      <c r="AH132" s="12" t="n">
        <f aca="false">INT(AG132*1.04)+1</f>
        <v>614</v>
      </c>
    </row>
    <row r="133" customFormat="false" ht="13.5" hidden="false" customHeight="true" outlineLevel="0" collapsed="false">
      <c r="A133" s="7" t="n">
        <v>1064</v>
      </c>
      <c r="B133" s="8" t="s">
        <v>1026</v>
      </c>
      <c r="C133" s="8" t="s">
        <v>1027</v>
      </c>
      <c r="D133" s="9" t="n">
        <v>39224</v>
      </c>
      <c r="E133" s="8" t="s">
        <v>35</v>
      </c>
      <c r="F133" s="10" t="n">
        <v>545</v>
      </c>
      <c r="G133" s="10" t="n">
        <f aca="false">INT(F133*1.045)</f>
        <v>569</v>
      </c>
      <c r="H133" s="8" t="s">
        <v>36</v>
      </c>
      <c r="I133" s="11" t="b">
        <f aca="false">FALSE()</f>
        <v>0</v>
      </c>
      <c r="J133" s="8" t="s">
        <v>855</v>
      </c>
      <c r="K133" s="8" t="s">
        <v>63</v>
      </c>
      <c r="L133" s="8" t="s">
        <v>974</v>
      </c>
      <c r="M133" s="11" t="b">
        <f aca="false">TRUE()</f>
        <v>1</v>
      </c>
      <c r="N133" s="11" t="b">
        <f aca="false">TRUE()</f>
        <v>1</v>
      </c>
      <c r="O133" s="11" t="b">
        <f aca="false">TRUE()</f>
        <v>1</v>
      </c>
      <c r="P133" s="7" t="n">
        <v>2</v>
      </c>
      <c r="Q133" s="8" t="s">
        <v>1028</v>
      </c>
      <c r="R133" s="8" t="s">
        <v>97</v>
      </c>
      <c r="S133" s="8" t="s">
        <v>1029</v>
      </c>
      <c r="T133" s="8" t="s">
        <v>855</v>
      </c>
      <c r="U133" s="8" t="s">
        <v>42</v>
      </c>
      <c r="V133" s="8" t="s">
        <v>858</v>
      </c>
      <c r="W133" s="8"/>
      <c r="X133" s="8" t="s">
        <v>1030</v>
      </c>
      <c r="Y133" s="8" t="s">
        <v>1031</v>
      </c>
      <c r="Z133" s="8"/>
      <c r="AA133" s="8" t="s">
        <v>1032</v>
      </c>
      <c r="AB133" s="8"/>
      <c r="AC133" s="1" t="n">
        <f aca="false">INT(G133*1.045)</f>
        <v>594</v>
      </c>
      <c r="AD133" s="1" t="n">
        <f aca="false">INT(AC133*1.045)</f>
        <v>620</v>
      </c>
      <c r="AF133" s="12" t="n">
        <f aca="false">INT(F133*1.04)+1</f>
        <v>567</v>
      </c>
      <c r="AG133" s="12" t="n">
        <f aca="false">INT(AF133*1.04)+1</f>
        <v>590</v>
      </c>
      <c r="AH133" s="12" t="n">
        <f aca="false">INT(AG133*1.04)+1</f>
        <v>614</v>
      </c>
    </row>
    <row r="134" customFormat="false" ht="13.5" hidden="false" customHeight="true" outlineLevel="0" collapsed="false">
      <c r="A134" s="7" t="n">
        <v>979</v>
      </c>
      <c r="B134" s="8" t="s">
        <v>1033</v>
      </c>
      <c r="C134" s="8" t="s">
        <v>1034</v>
      </c>
      <c r="D134" s="9" t="n">
        <v>39224</v>
      </c>
      <c r="E134" s="8" t="s">
        <v>49</v>
      </c>
      <c r="F134" s="10" t="n">
        <v>828</v>
      </c>
      <c r="G134" s="10" t="n">
        <f aca="false">INT(F134*1.045)</f>
        <v>865</v>
      </c>
      <c r="H134" s="8" t="s">
        <v>61</v>
      </c>
      <c r="I134" s="11" t="b">
        <f aca="false">FALSE()</f>
        <v>0</v>
      </c>
      <c r="J134" s="8" t="s">
        <v>365</v>
      </c>
      <c r="K134" s="8" t="s">
        <v>52</v>
      </c>
      <c r="L134" s="8" t="s">
        <v>983</v>
      </c>
      <c r="M134" s="11" t="b">
        <f aca="false">TRUE()</f>
        <v>1</v>
      </c>
      <c r="N134" s="11" t="b">
        <f aca="false">TRUE()</f>
        <v>1</v>
      </c>
      <c r="O134" s="11" t="b">
        <f aca="false">TRUE()</f>
        <v>1</v>
      </c>
      <c r="P134" s="7" t="n">
        <v>5</v>
      </c>
      <c r="Q134" s="8" t="s">
        <v>1035</v>
      </c>
      <c r="R134" s="8" t="s">
        <v>54</v>
      </c>
      <c r="S134" s="8" t="s">
        <v>804</v>
      </c>
      <c r="T134" s="8" t="s">
        <v>365</v>
      </c>
      <c r="U134" s="8" t="s">
        <v>42</v>
      </c>
      <c r="V134" s="8" t="s">
        <v>368</v>
      </c>
      <c r="W134" s="8" t="s">
        <v>1036</v>
      </c>
      <c r="X134" s="8" t="s">
        <v>1037</v>
      </c>
      <c r="Y134" s="8" t="s">
        <v>1038</v>
      </c>
      <c r="Z134" s="8"/>
      <c r="AA134" s="8" t="s">
        <v>1039</v>
      </c>
      <c r="AB134" s="8"/>
      <c r="AC134" s="1" t="n">
        <f aca="false">INT(G134*1.045)</f>
        <v>903</v>
      </c>
      <c r="AD134" s="1" t="n">
        <f aca="false">INT(AC134*1.045)</f>
        <v>943</v>
      </c>
      <c r="AF134" s="12" t="n">
        <f aca="false">INT(F134*1.04)</f>
        <v>861</v>
      </c>
      <c r="AG134" s="12" t="n">
        <f aca="false">INT(AF134*1.04)+1</f>
        <v>896</v>
      </c>
      <c r="AH134" s="12" t="n">
        <f aca="false">INT(AG134*1.04)+1</f>
        <v>932</v>
      </c>
    </row>
    <row r="135" customFormat="false" ht="13.5" hidden="false" customHeight="true" outlineLevel="0" collapsed="false">
      <c r="A135" s="7" t="n">
        <v>1055</v>
      </c>
      <c r="B135" s="8" t="s">
        <v>1040</v>
      </c>
      <c r="C135" s="8" t="s">
        <v>1041</v>
      </c>
      <c r="D135" s="9" t="n">
        <v>39224</v>
      </c>
      <c r="E135" s="8" t="s">
        <v>148</v>
      </c>
      <c r="F135" s="10" t="n">
        <v>545</v>
      </c>
      <c r="G135" s="10" t="n">
        <f aca="false">INT(F135*1.045)</f>
        <v>569</v>
      </c>
      <c r="H135" s="8" t="s">
        <v>61</v>
      </c>
      <c r="I135" s="11" t="b">
        <f aca="false">FALSE()</f>
        <v>0</v>
      </c>
      <c r="J135" s="8" t="s">
        <v>1042</v>
      </c>
      <c r="K135" s="8" t="s">
        <v>73</v>
      </c>
      <c r="L135" s="8" t="s">
        <v>992</v>
      </c>
      <c r="M135" s="11" t="b">
        <f aca="false">TRUE()</f>
        <v>1</v>
      </c>
      <c r="N135" s="11" t="b">
        <f aca="false">TRUE()</f>
        <v>1</v>
      </c>
      <c r="O135" s="11" t="b">
        <f aca="false">TRUE()</f>
        <v>1</v>
      </c>
      <c r="P135" s="7" t="n">
        <v>5</v>
      </c>
      <c r="Q135" s="8" t="s">
        <v>1043</v>
      </c>
      <c r="R135" s="8" t="s">
        <v>54</v>
      </c>
      <c r="S135" s="8" t="s">
        <v>1044</v>
      </c>
      <c r="T135" s="8" t="s">
        <v>1042</v>
      </c>
      <c r="U135" s="8" t="s">
        <v>42</v>
      </c>
      <c r="V135" s="8" t="s">
        <v>1045</v>
      </c>
      <c r="W135" s="8" t="s">
        <v>1046</v>
      </c>
      <c r="X135" s="8" t="s">
        <v>1047</v>
      </c>
      <c r="Y135" s="8" t="s">
        <v>1048</v>
      </c>
      <c r="Z135" s="8"/>
      <c r="AA135" s="8" t="s">
        <v>1048</v>
      </c>
      <c r="AB135" s="8"/>
      <c r="AC135" s="1" t="n">
        <f aca="false">INT(G135*1.045)</f>
        <v>594</v>
      </c>
      <c r="AD135" s="1" t="n">
        <f aca="false">INT(AC135*1.045)</f>
        <v>620</v>
      </c>
      <c r="AF135" s="12" t="n">
        <f aca="false">INT(F135*1.04)+1</f>
        <v>567</v>
      </c>
      <c r="AG135" s="12" t="n">
        <f aca="false">INT(AF135*1.04)+1</f>
        <v>590</v>
      </c>
      <c r="AH135" s="12" t="n">
        <f aca="false">INT(AG135*1.04)+1</f>
        <v>614</v>
      </c>
    </row>
    <row r="136" customFormat="false" ht="13.5" hidden="false" customHeight="true" outlineLevel="0" collapsed="false">
      <c r="A136" s="7" t="n">
        <v>794</v>
      </c>
      <c r="B136" s="8" t="s">
        <v>1049</v>
      </c>
      <c r="C136" s="8" t="s">
        <v>1050</v>
      </c>
      <c r="D136" s="9" t="n">
        <v>39224</v>
      </c>
      <c r="E136" s="8" t="s">
        <v>49</v>
      </c>
      <c r="F136" s="10" t="n">
        <v>1738</v>
      </c>
      <c r="G136" s="10" t="n">
        <f aca="false">INT(F136*1.045)</f>
        <v>1816</v>
      </c>
      <c r="H136" s="8" t="s">
        <v>61</v>
      </c>
      <c r="I136" s="11" t="b">
        <f aca="false">FALSE()</f>
        <v>0</v>
      </c>
      <c r="J136" s="8" t="s">
        <v>1051</v>
      </c>
      <c r="K136" s="8" t="s">
        <v>63</v>
      </c>
      <c r="L136" s="8" t="s">
        <v>1000</v>
      </c>
      <c r="M136" s="11" t="b">
        <f aca="false">TRUE()</f>
        <v>1</v>
      </c>
      <c r="N136" s="11" t="b">
        <f aca="false">TRUE()</f>
        <v>1</v>
      </c>
      <c r="O136" s="11" t="b">
        <f aca="false">TRUE()</f>
        <v>1</v>
      </c>
      <c r="P136" s="7" t="n">
        <v>2</v>
      </c>
      <c r="Q136" s="8" t="s">
        <v>1052</v>
      </c>
      <c r="R136" s="8" t="s">
        <v>162</v>
      </c>
      <c r="S136" s="8" t="s">
        <v>1053</v>
      </c>
      <c r="T136" s="8" t="s">
        <v>1051</v>
      </c>
      <c r="U136" s="8" t="s">
        <v>42</v>
      </c>
      <c r="V136" s="8" t="s">
        <v>1054</v>
      </c>
      <c r="W136" s="8"/>
      <c r="X136" s="8" t="s">
        <v>1055</v>
      </c>
      <c r="Y136" s="8" t="s">
        <v>1056</v>
      </c>
      <c r="Z136" s="8"/>
      <c r="AA136" s="8" t="s">
        <v>1057</v>
      </c>
      <c r="AB136" s="8"/>
      <c r="AC136" s="1" t="n">
        <f aca="false">INT(G136*1.045)</f>
        <v>1897</v>
      </c>
      <c r="AD136" s="1" t="n">
        <f aca="false">INT(AC136*1.045)</f>
        <v>1982</v>
      </c>
      <c r="AF136" s="12" t="n">
        <f aca="false">INT(F136*1.04)+1</f>
        <v>1808</v>
      </c>
      <c r="AG136" s="12" t="n">
        <f aca="false">INT(AF136*1.04)+1</f>
        <v>1881</v>
      </c>
      <c r="AH136" s="12" t="n">
        <f aca="false">INT(AG136*1.04)+1</f>
        <v>1957</v>
      </c>
    </row>
    <row r="137" customFormat="false" ht="13.5" hidden="false" customHeight="true" outlineLevel="0" collapsed="false">
      <c r="A137" s="7" t="n">
        <v>1492</v>
      </c>
      <c r="B137" s="8" t="s">
        <v>1058</v>
      </c>
      <c r="C137" s="8" t="s">
        <v>1059</v>
      </c>
      <c r="D137" s="9" t="n">
        <v>39224</v>
      </c>
      <c r="E137" s="8" t="s">
        <v>148</v>
      </c>
      <c r="F137" s="10" t="n">
        <v>1119</v>
      </c>
      <c r="G137" s="10" t="n">
        <f aca="false">INT(F137*1.045)</f>
        <v>1169</v>
      </c>
      <c r="H137" s="8" t="s">
        <v>36</v>
      </c>
      <c r="I137" s="11" t="b">
        <f aca="false">FALSE()</f>
        <v>0</v>
      </c>
      <c r="J137" s="8" t="s">
        <v>1060</v>
      </c>
      <c r="K137" s="8" t="s">
        <v>63</v>
      </c>
      <c r="L137" s="8" t="s">
        <v>1009</v>
      </c>
      <c r="M137" s="11" t="b">
        <f aca="false">TRUE()</f>
        <v>1</v>
      </c>
      <c r="N137" s="11" t="b">
        <f aca="false">TRUE()</f>
        <v>1</v>
      </c>
      <c r="O137" s="11" t="b">
        <f aca="false">TRUE()</f>
        <v>1</v>
      </c>
      <c r="P137" s="7" t="n">
        <v>2</v>
      </c>
      <c r="Q137" s="8" t="s">
        <v>1061</v>
      </c>
      <c r="R137" s="8" t="s">
        <v>140</v>
      </c>
      <c r="S137" s="8" t="s">
        <v>1062</v>
      </c>
      <c r="T137" s="8" t="s">
        <v>1060</v>
      </c>
      <c r="U137" s="8" t="s">
        <v>42</v>
      </c>
      <c r="V137" s="8" t="s">
        <v>1063</v>
      </c>
      <c r="W137" s="8" t="s">
        <v>1064</v>
      </c>
      <c r="X137" s="8" t="s">
        <v>1065</v>
      </c>
      <c r="Y137" s="8" t="s">
        <v>1066</v>
      </c>
      <c r="Z137" s="8"/>
      <c r="AA137" s="8" t="s">
        <v>1067</v>
      </c>
      <c r="AB137" s="8"/>
      <c r="AC137" s="1" t="n">
        <f aca="false">INT(G137*1.045)</f>
        <v>1221</v>
      </c>
      <c r="AD137" s="1" t="n">
        <f aca="false">INT(AC137*1.045)</f>
        <v>1275</v>
      </c>
      <c r="AF137" s="12" t="n">
        <f aca="false">INT(F137*1.04)+1</f>
        <v>1164</v>
      </c>
      <c r="AG137" s="12" t="n">
        <f aca="false">INT(AF137*1.04)+1</f>
        <v>1211</v>
      </c>
      <c r="AH137" s="12" t="n">
        <f aca="false">INT(AG137*1.04)+1</f>
        <v>1260</v>
      </c>
    </row>
    <row r="138" customFormat="false" ht="13.5" hidden="false" customHeight="true" outlineLevel="0" collapsed="false">
      <c r="A138" s="7" t="n">
        <v>1074</v>
      </c>
      <c r="B138" s="8" t="s">
        <v>1068</v>
      </c>
      <c r="C138" s="8" t="s">
        <v>1069</v>
      </c>
      <c r="D138" s="9" t="n">
        <v>39224</v>
      </c>
      <c r="E138" s="8" t="s">
        <v>49</v>
      </c>
      <c r="F138" s="10" t="n">
        <v>828</v>
      </c>
      <c r="G138" s="10" t="n">
        <f aca="false">INT(F138*1.045)</f>
        <v>865</v>
      </c>
      <c r="H138" s="8" t="s">
        <v>61</v>
      </c>
      <c r="I138" s="11" t="b">
        <f aca="false">FALSE()</f>
        <v>0</v>
      </c>
      <c r="J138" s="8" t="s">
        <v>1070</v>
      </c>
      <c r="K138" s="8" t="s">
        <v>52</v>
      </c>
      <c r="L138" s="8" t="s">
        <v>1017</v>
      </c>
      <c r="M138" s="11" t="b">
        <f aca="false">TRUE()</f>
        <v>1</v>
      </c>
      <c r="N138" s="11" t="b">
        <f aca="false">TRUE()</f>
        <v>1</v>
      </c>
      <c r="O138" s="11" t="b">
        <f aca="false">TRUE()</f>
        <v>1</v>
      </c>
      <c r="P138" s="7" t="n">
        <v>2</v>
      </c>
      <c r="Q138" s="8" t="s">
        <v>1071</v>
      </c>
      <c r="R138" s="8" t="s">
        <v>1072</v>
      </c>
      <c r="S138" s="8" t="s">
        <v>1073</v>
      </c>
      <c r="T138" s="8" t="s">
        <v>1070</v>
      </c>
      <c r="U138" s="8" t="s">
        <v>42</v>
      </c>
      <c r="V138" s="8" t="s">
        <v>1074</v>
      </c>
      <c r="W138" s="8"/>
      <c r="X138" s="8" t="s">
        <v>1075</v>
      </c>
      <c r="Y138" s="8" t="s">
        <v>1076</v>
      </c>
      <c r="Z138" s="8"/>
      <c r="AA138" s="8" t="s">
        <v>1077</v>
      </c>
      <c r="AB138" s="8"/>
      <c r="AC138" s="1" t="n">
        <f aca="false">INT(G138*1.045)</f>
        <v>903</v>
      </c>
      <c r="AD138" s="1" t="n">
        <f aca="false">INT(AC138*1.045)</f>
        <v>943</v>
      </c>
      <c r="AF138" s="12" t="n">
        <f aca="false">INT(F138*1.04)</f>
        <v>861</v>
      </c>
      <c r="AG138" s="12" t="n">
        <f aca="false">INT(AF138*1.04)+1</f>
        <v>896</v>
      </c>
      <c r="AH138" s="12" t="n">
        <f aca="false">INT(AG138*1.04)+1</f>
        <v>932</v>
      </c>
    </row>
    <row r="139" customFormat="false" ht="13.5" hidden="false" customHeight="true" outlineLevel="0" collapsed="false">
      <c r="A139" s="7" t="n">
        <v>853</v>
      </c>
      <c r="B139" s="8" t="s">
        <v>1078</v>
      </c>
      <c r="C139" s="8" t="s">
        <v>1079</v>
      </c>
      <c r="D139" s="9" t="n">
        <v>39224</v>
      </c>
      <c r="E139" s="8" t="s">
        <v>35</v>
      </c>
      <c r="F139" s="10" t="n">
        <v>270</v>
      </c>
      <c r="G139" s="10" t="n">
        <f aca="false">INT(F139*1.045)</f>
        <v>282</v>
      </c>
      <c r="H139" s="8" t="s">
        <v>117</v>
      </c>
      <c r="I139" s="11" t="b">
        <f aca="false">FALSE()</f>
        <v>0</v>
      </c>
      <c r="J139" s="8" t="s">
        <v>1080</v>
      </c>
      <c r="K139" s="8" t="s">
        <v>73</v>
      </c>
      <c r="L139" s="8" t="s">
        <v>1026</v>
      </c>
      <c r="M139" s="11" t="b">
        <f aca="false">TRUE()</f>
        <v>1</v>
      </c>
      <c r="N139" s="11" t="b">
        <f aca="false">TRUE()</f>
        <v>1</v>
      </c>
      <c r="O139" s="11" t="b">
        <f aca="false">TRUE()</f>
        <v>1</v>
      </c>
      <c r="P139" s="7" t="n">
        <v>2</v>
      </c>
      <c r="Q139" s="8" t="s">
        <v>1081</v>
      </c>
      <c r="R139" s="8" t="s">
        <v>97</v>
      </c>
      <c r="S139" s="8" t="s">
        <v>1082</v>
      </c>
      <c r="T139" s="8" t="s">
        <v>1080</v>
      </c>
      <c r="U139" s="8" t="s">
        <v>42</v>
      </c>
      <c r="V139" s="8" t="s">
        <v>1083</v>
      </c>
      <c r="W139" s="8"/>
      <c r="X139" s="8" t="s">
        <v>1084</v>
      </c>
      <c r="Y139" s="8" t="s">
        <v>1085</v>
      </c>
      <c r="Z139" s="8"/>
      <c r="AA139" s="8" t="s">
        <v>1086</v>
      </c>
      <c r="AB139" s="8"/>
      <c r="AC139" s="1" t="n">
        <f aca="false">INT(G139*1.045)</f>
        <v>294</v>
      </c>
      <c r="AD139" s="1" t="n">
        <f aca="false">INT(AC139*1.045)</f>
        <v>307</v>
      </c>
      <c r="AF139" s="12" t="n">
        <f aca="false">INT(F139*1.04)+1</f>
        <v>281</v>
      </c>
      <c r="AG139" s="12" t="n">
        <f aca="false">INT(AF139*1.04)+1</f>
        <v>293</v>
      </c>
      <c r="AH139" s="12" t="n">
        <f aca="false">INT(AG139*1.04)+1</f>
        <v>305</v>
      </c>
    </row>
    <row r="140" customFormat="false" ht="13.5" hidden="false" customHeight="true" outlineLevel="0" collapsed="false">
      <c r="A140" s="7" t="n">
        <v>1197</v>
      </c>
      <c r="B140" s="8" t="s">
        <v>1087</v>
      </c>
      <c r="C140" s="8" t="s">
        <v>1088</v>
      </c>
      <c r="D140" s="9" t="n">
        <v>39224</v>
      </c>
      <c r="E140" s="8" t="s">
        <v>35</v>
      </c>
      <c r="F140" s="10" t="n">
        <v>270</v>
      </c>
      <c r="G140" s="10" t="n">
        <f aca="false">INT(F140*1.045)</f>
        <v>282</v>
      </c>
      <c r="H140" s="8" t="s">
        <v>50</v>
      </c>
      <c r="I140" s="11" t="b">
        <f aca="false">FALSE()</f>
        <v>0</v>
      </c>
      <c r="J140" s="8" t="s">
        <v>1089</v>
      </c>
      <c r="K140" s="8" t="s">
        <v>63</v>
      </c>
      <c r="L140" s="8" t="s">
        <v>1033</v>
      </c>
      <c r="M140" s="11" t="b">
        <f aca="false">TRUE()</f>
        <v>1</v>
      </c>
      <c r="N140" s="11" t="b">
        <f aca="false">TRUE()</f>
        <v>1</v>
      </c>
      <c r="O140" s="11" t="b">
        <f aca="false">TRUE()</f>
        <v>1</v>
      </c>
      <c r="P140" s="7" t="n">
        <v>5</v>
      </c>
      <c r="Q140" s="8" t="s">
        <v>1090</v>
      </c>
      <c r="R140" s="8" t="s">
        <v>54</v>
      </c>
      <c r="S140" s="8" t="s">
        <v>1091</v>
      </c>
      <c r="T140" s="8" t="s">
        <v>1089</v>
      </c>
      <c r="U140" s="8" t="s">
        <v>42</v>
      </c>
      <c r="V140" s="8" t="s">
        <v>1092</v>
      </c>
      <c r="W140" s="8" t="s">
        <v>1093</v>
      </c>
      <c r="X140" s="8" t="s">
        <v>1094</v>
      </c>
      <c r="Y140" s="8" t="s">
        <v>1095</v>
      </c>
      <c r="Z140" s="8" t="s">
        <v>1096</v>
      </c>
      <c r="AA140" s="8" t="s">
        <v>1097</v>
      </c>
      <c r="AB140" s="8"/>
      <c r="AC140" s="1" t="n">
        <f aca="false">INT(G140*1.045)</f>
        <v>294</v>
      </c>
      <c r="AD140" s="1" t="n">
        <f aca="false">INT(AC140*1.045)</f>
        <v>307</v>
      </c>
      <c r="AF140" s="12" t="n">
        <f aca="false">INT(F140*1.04)+1</f>
        <v>281</v>
      </c>
      <c r="AG140" s="12" t="n">
        <f aca="false">INT(AF140*1.04)+1</f>
        <v>293</v>
      </c>
      <c r="AH140" s="12" t="n">
        <f aca="false">INT(AG140*1.04)+1</f>
        <v>305</v>
      </c>
    </row>
    <row r="141" customFormat="false" ht="13.5" hidden="false" customHeight="true" outlineLevel="0" collapsed="false">
      <c r="A141" s="7" t="n">
        <v>1297</v>
      </c>
      <c r="B141" s="8" t="s">
        <v>1098</v>
      </c>
      <c r="C141" s="8" t="s">
        <v>1099</v>
      </c>
      <c r="D141" s="9" t="n">
        <v>39224</v>
      </c>
      <c r="E141" s="8" t="s">
        <v>35</v>
      </c>
      <c r="F141" s="10" t="n">
        <v>545</v>
      </c>
      <c r="G141" s="10" t="n">
        <f aca="false">INT(F141*1.045)</f>
        <v>569</v>
      </c>
      <c r="H141" s="8" t="s">
        <v>61</v>
      </c>
      <c r="I141" s="11" t="b">
        <f aca="false">FALSE()</f>
        <v>0</v>
      </c>
      <c r="J141" s="8" t="s">
        <v>179</v>
      </c>
      <c r="K141" s="8" t="s">
        <v>73</v>
      </c>
      <c r="L141" s="8" t="s">
        <v>1040</v>
      </c>
      <c r="M141" s="11" t="b">
        <f aca="false">TRUE()</f>
        <v>1</v>
      </c>
      <c r="N141" s="11" t="b">
        <f aca="false">TRUE()</f>
        <v>1</v>
      </c>
      <c r="O141" s="11" t="b">
        <f aca="false">TRUE()</f>
        <v>1</v>
      </c>
      <c r="P141" s="7" t="n">
        <v>4</v>
      </c>
      <c r="Q141" s="8" t="s">
        <v>1100</v>
      </c>
      <c r="R141" s="8" t="s">
        <v>249</v>
      </c>
      <c r="S141" s="8" t="s">
        <v>1101</v>
      </c>
      <c r="T141" s="8" t="s">
        <v>179</v>
      </c>
      <c r="U141" s="8" t="s">
        <v>42</v>
      </c>
      <c r="V141" s="8" t="s">
        <v>184</v>
      </c>
      <c r="W141" s="8" t="s">
        <v>1102</v>
      </c>
      <c r="X141" s="8" t="s">
        <v>1103</v>
      </c>
      <c r="Y141" s="8" t="s">
        <v>1104</v>
      </c>
      <c r="Z141" s="8"/>
      <c r="AA141" s="8" t="s">
        <v>1105</v>
      </c>
      <c r="AB141" s="8"/>
      <c r="AC141" s="1" t="n">
        <f aca="false">INT(G141*1.045)</f>
        <v>594</v>
      </c>
      <c r="AD141" s="1" t="n">
        <f aca="false">INT(AC141*1.045)</f>
        <v>620</v>
      </c>
      <c r="AF141" s="12" t="n">
        <f aca="false">INT(F141*1.04)+1</f>
        <v>567</v>
      </c>
      <c r="AG141" s="12" t="n">
        <f aca="false">INT(AF141*1.04)+1</f>
        <v>590</v>
      </c>
      <c r="AH141" s="12" t="n">
        <f aca="false">INT(AG141*1.04)+1</f>
        <v>614</v>
      </c>
    </row>
    <row r="142" customFormat="false" ht="13.5" hidden="false" customHeight="true" outlineLevel="0" collapsed="false">
      <c r="A142" s="7" t="n">
        <v>685</v>
      </c>
      <c r="B142" s="8" t="s">
        <v>1106</v>
      </c>
      <c r="C142" s="8" t="s">
        <v>1107</v>
      </c>
      <c r="D142" s="9" t="n">
        <v>39224</v>
      </c>
      <c r="E142" s="8" t="s">
        <v>148</v>
      </c>
      <c r="F142" s="10" t="n">
        <v>545</v>
      </c>
      <c r="G142" s="10" t="n">
        <f aca="false">INT(F142*1.045)</f>
        <v>569</v>
      </c>
      <c r="H142" s="8" t="s">
        <v>50</v>
      </c>
      <c r="I142" s="11" t="b">
        <f aca="false">FALSE()</f>
        <v>0</v>
      </c>
      <c r="J142" s="8" t="s">
        <v>1108</v>
      </c>
      <c r="K142" s="8" t="s">
        <v>138</v>
      </c>
      <c r="L142" s="8" t="s">
        <v>1049</v>
      </c>
      <c r="M142" s="11" t="b">
        <f aca="false">TRUE()</f>
        <v>1</v>
      </c>
      <c r="N142" s="11" t="b">
        <f aca="false">TRUE()</f>
        <v>1</v>
      </c>
      <c r="O142" s="11" t="b">
        <f aca="false">TRUE()</f>
        <v>1</v>
      </c>
      <c r="P142" s="7" t="n">
        <v>5</v>
      </c>
      <c r="Q142" s="8" t="s">
        <v>1109</v>
      </c>
      <c r="R142" s="8" t="s">
        <v>54</v>
      </c>
      <c r="S142" s="8" t="s">
        <v>1110</v>
      </c>
      <c r="T142" s="8" t="s">
        <v>1108</v>
      </c>
      <c r="U142" s="8" t="s">
        <v>42</v>
      </c>
      <c r="V142" s="8" t="s">
        <v>1111</v>
      </c>
      <c r="W142" s="8" t="s">
        <v>1112</v>
      </c>
      <c r="X142" s="8" t="s">
        <v>1113</v>
      </c>
      <c r="Y142" s="8" t="s">
        <v>1114</v>
      </c>
      <c r="Z142" s="8"/>
      <c r="AA142" s="8" t="s">
        <v>1115</v>
      </c>
      <c r="AB142" s="8"/>
      <c r="AC142" s="1" t="n">
        <f aca="false">INT(G142*1.045)</f>
        <v>594</v>
      </c>
      <c r="AD142" s="1" t="n">
        <f aca="false">INT(AC142*1.045)</f>
        <v>620</v>
      </c>
      <c r="AF142" s="12" t="n">
        <f aca="false">INT(F142*1.04)+1</f>
        <v>567</v>
      </c>
      <c r="AG142" s="12" t="n">
        <f aca="false">INT(AF142*1.04)+1</f>
        <v>590</v>
      </c>
      <c r="AH142" s="12" t="n">
        <f aca="false">INT(AG142*1.04)+1</f>
        <v>614</v>
      </c>
    </row>
    <row r="143" customFormat="false" ht="13.5" hidden="false" customHeight="true" outlineLevel="0" collapsed="false">
      <c r="A143" s="7" t="n">
        <v>1127</v>
      </c>
      <c r="B143" s="8" t="s">
        <v>1116</v>
      </c>
      <c r="C143" s="8" t="s">
        <v>1117</v>
      </c>
      <c r="D143" s="9" t="n">
        <v>39224</v>
      </c>
      <c r="E143" s="8" t="s">
        <v>49</v>
      </c>
      <c r="F143" s="10" t="n">
        <v>545</v>
      </c>
      <c r="G143" s="10" t="n">
        <f aca="false">INT(F143*1.045)</f>
        <v>569</v>
      </c>
      <c r="H143" s="8" t="s">
        <v>246</v>
      </c>
      <c r="I143" s="11" t="b">
        <f aca="false">FALSE()</f>
        <v>0</v>
      </c>
      <c r="J143" s="8" t="s">
        <v>179</v>
      </c>
      <c r="K143" s="8" t="s">
        <v>73</v>
      </c>
      <c r="L143" s="8" t="s">
        <v>1058</v>
      </c>
      <c r="M143" s="11" t="b">
        <f aca="false">TRUE()</f>
        <v>1</v>
      </c>
      <c r="N143" s="11" t="b">
        <f aca="false">TRUE()</f>
        <v>1</v>
      </c>
      <c r="O143" s="11" t="b">
        <f aca="false">TRUE()</f>
        <v>1</v>
      </c>
      <c r="P143" s="7" t="n">
        <v>4</v>
      </c>
      <c r="Q143" s="8" t="s">
        <v>1118</v>
      </c>
      <c r="R143" s="8" t="s">
        <v>1119</v>
      </c>
      <c r="S143" s="8" t="s">
        <v>1120</v>
      </c>
      <c r="T143" s="8" t="s">
        <v>179</v>
      </c>
      <c r="U143" s="8" t="s">
        <v>42</v>
      </c>
      <c r="V143" s="8" t="s">
        <v>184</v>
      </c>
      <c r="W143" s="8" t="s">
        <v>1121</v>
      </c>
      <c r="X143" s="8" t="s">
        <v>1122</v>
      </c>
      <c r="Y143" s="8" t="s">
        <v>1123</v>
      </c>
      <c r="Z143" s="8"/>
      <c r="AA143" s="8" t="s">
        <v>1124</v>
      </c>
      <c r="AB143" s="8"/>
      <c r="AC143" s="1" t="n">
        <f aca="false">INT(G143*1.045)</f>
        <v>594</v>
      </c>
      <c r="AD143" s="1" t="n">
        <f aca="false">INT(AC143*1.045)</f>
        <v>620</v>
      </c>
      <c r="AF143" s="12" t="n">
        <f aca="false">INT(F143*1.04)+1</f>
        <v>567</v>
      </c>
      <c r="AG143" s="12" t="n">
        <f aca="false">INT(AF143*1.04)+1</f>
        <v>590</v>
      </c>
      <c r="AH143" s="12" t="n">
        <f aca="false">INT(AG143*1.04)+1</f>
        <v>614</v>
      </c>
    </row>
    <row r="144" customFormat="false" ht="13.5" hidden="false" customHeight="true" outlineLevel="0" collapsed="false">
      <c r="A144" s="7" t="n">
        <v>1194</v>
      </c>
      <c r="B144" s="8" t="s">
        <v>1125</v>
      </c>
      <c r="C144" s="8" t="s">
        <v>1126</v>
      </c>
      <c r="D144" s="9" t="n">
        <v>39224</v>
      </c>
      <c r="E144" s="8" t="s">
        <v>148</v>
      </c>
      <c r="F144" s="10" t="n">
        <v>1119</v>
      </c>
      <c r="G144" s="10" t="n">
        <f aca="false">INT(F144*1.045)</f>
        <v>1169</v>
      </c>
      <c r="H144" s="8" t="s">
        <v>117</v>
      </c>
      <c r="I144" s="11" t="b">
        <f aca="false">FALSE()</f>
        <v>0</v>
      </c>
      <c r="J144" s="8" t="s">
        <v>1127</v>
      </c>
      <c r="K144" s="8" t="s">
        <v>73</v>
      </c>
      <c r="L144" s="8" t="s">
        <v>1068</v>
      </c>
      <c r="M144" s="11" t="b">
        <f aca="false">TRUE()</f>
        <v>1</v>
      </c>
      <c r="N144" s="11" t="b">
        <f aca="false">TRUE()</f>
        <v>1</v>
      </c>
      <c r="O144" s="11" t="b">
        <f aca="false">TRUE()</f>
        <v>1</v>
      </c>
      <c r="P144" s="7" t="n">
        <v>5</v>
      </c>
      <c r="Q144" s="8" t="s">
        <v>1128</v>
      </c>
      <c r="R144" s="8" t="s">
        <v>162</v>
      </c>
      <c r="S144" s="8" t="s">
        <v>1129</v>
      </c>
      <c r="T144" s="8" t="s">
        <v>1127</v>
      </c>
      <c r="U144" s="8" t="s">
        <v>42</v>
      </c>
      <c r="V144" s="8" t="s">
        <v>1130</v>
      </c>
      <c r="W144" s="8" t="s">
        <v>1131</v>
      </c>
      <c r="X144" s="8" t="s">
        <v>1132</v>
      </c>
      <c r="Y144" s="8" t="s">
        <v>1133</v>
      </c>
      <c r="Z144" s="8"/>
      <c r="AA144" s="8" t="s">
        <v>1134</v>
      </c>
      <c r="AB144" s="8"/>
      <c r="AC144" s="1" t="n">
        <f aca="false">INT(G144*1.045)</f>
        <v>1221</v>
      </c>
      <c r="AD144" s="1" t="n">
        <f aca="false">INT(AC144*1.045)</f>
        <v>1275</v>
      </c>
      <c r="AF144" s="12" t="n">
        <f aca="false">INT(F144*1.04)+1</f>
        <v>1164</v>
      </c>
      <c r="AG144" s="12" t="n">
        <f aca="false">INT(AF144*1.04)+1</f>
        <v>1211</v>
      </c>
      <c r="AH144" s="12" t="n">
        <f aca="false">INT(AG144*1.04)+1</f>
        <v>1260</v>
      </c>
    </row>
    <row r="145" customFormat="false" ht="13.5" hidden="false" customHeight="true" outlineLevel="0" collapsed="false">
      <c r="A145" s="7" t="n">
        <v>1226</v>
      </c>
      <c r="B145" s="8" t="s">
        <v>1135</v>
      </c>
      <c r="C145" s="8" t="s">
        <v>1136</v>
      </c>
      <c r="D145" s="9" t="n">
        <v>39224</v>
      </c>
      <c r="E145" s="8" t="s">
        <v>49</v>
      </c>
      <c r="F145" s="10" t="n">
        <v>1738</v>
      </c>
      <c r="G145" s="10" t="n">
        <f aca="false">INT(F145*1.045)</f>
        <v>1816</v>
      </c>
      <c r="H145" s="8" t="s">
        <v>117</v>
      </c>
      <c r="I145" s="11" t="b">
        <f aca="false">FALSE()</f>
        <v>0</v>
      </c>
      <c r="J145" s="8" t="s">
        <v>1137</v>
      </c>
      <c r="K145" s="8" t="s">
        <v>38</v>
      </c>
      <c r="L145" s="8" t="s">
        <v>1078</v>
      </c>
      <c r="M145" s="11" t="b">
        <f aca="false">TRUE()</f>
        <v>1</v>
      </c>
      <c r="N145" s="11" t="b">
        <f aca="false">TRUE()</f>
        <v>1</v>
      </c>
      <c r="O145" s="11" t="b">
        <f aca="false">TRUE()</f>
        <v>1</v>
      </c>
      <c r="P145" s="7" t="n">
        <v>2</v>
      </c>
      <c r="Q145" s="8" t="s">
        <v>1138</v>
      </c>
      <c r="R145" s="8" t="s">
        <v>97</v>
      </c>
      <c r="S145" s="8" t="s">
        <v>1139</v>
      </c>
      <c r="T145" s="8" t="s">
        <v>1137</v>
      </c>
      <c r="U145" s="8" t="s">
        <v>42</v>
      </c>
      <c r="V145" s="8" t="s">
        <v>1140</v>
      </c>
      <c r="W145" s="8" t="s">
        <v>1141</v>
      </c>
      <c r="X145" s="8" t="s">
        <v>1142</v>
      </c>
      <c r="Y145" s="8" t="s">
        <v>1143</v>
      </c>
      <c r="Z145" s="8" t="s">
        <v>1144</v>
      </c>
      <c r="AA145" s="8" t="s">
        <v>1145</v>
      </c>
      <c r="AB145" s="8"/>
      <c r="AC145" s="1" t="n">
        <f aca="false">INT(G145*1.045)</f>
        <v>1897</v>
      </c>
      <c r="AD145" s="1" t="n">
        <f aca="false">INT(AC145*1.045)</f>
        <v>1982</v>
      </c>
      <c r="AF145" s="12" t="n">
        <f aca="false">INT(F145*1.04)+1</f>
        <v>1808</v>
      </c>
      <c r="AG145" s="12" t="n">
        <f aca="false">INT(AF145*1.04)+1</f>
        <v>1881</v>
      </c>
      <c r="AH145" s="12" t="n">
        <f aca="false">INT(AG145*1.04)+1</f>
        <v>1957</v>
      </c>
    </row>
    <row r="146" customFormat="false" ht="13.5" hidden="false" customHeight="true" outlineLevel="0" collapsed="false">
      <c r="A146" s="7" t="n">
        <v>744</v>
      </c>
      <c r="B146" s="8" t="s">
        <v>1146</v>
      </c>
      <c r="C146" s="8" t="s">
        <v>1147</v>
      </c>
      <c r="D146" s="9" t="n">
        <v>39224</v>
      </c>
      <c r="E146" s="8" t="s">
        <v>127</v>
      </c>
      <c r="F146" s="10" t="n">
        <v>270</v>
      </c>
      <c r="G146" s="10" t="n">
        <f aca="false">INT(F146*1.045)</f>
        <v>282</v>
      </c>
      <c r="H146" s="8" t="s">
        <v>117</v>
      </c>
      <c r="I146" s="11" t="b">
        <f aca="false">FALSE()</f>
        <v>0</v>
      </c>
      <c r="J146" s="8" t="s">
        <v>286</v>
      </c>
      <c r="K146" s="8" t="s">
        <v>52</v>
      </c>
      <c r="L146" s="8" t="s">
        <v>1148</v>
      </c>
      <c r="M146" s="11" t="b">
        <f aca="false">TRUE()</f>
        <v>1</v>
      </c>
      <c r="N146" s="11" t="b">
        <f aca="false">TRUE()</f>
        <v>1</v>
      </c>
      <c r="O146" s="11" t="b">
        <f aca="false">TRUE()</f>
        <v>1</v>
      </c>
      <c r="P146" s="7" t="n">
        <v>1</v>
      </c>
      <c r="Q146" s="8" t="s">
        <v>1149</v>
      </c>
      <c r="R146" s="8" t="s">
        <v>1150</v>
      </c>
      <c r="S146" s="8" t="s">
        <v>1151</v>
      </c>
      <c r="T146" s="8" t="s">
        <v>286</v>
      </c>
      <c r="U146" s="8" t="s">
        <v>42</v>
      </c>
      <c r="V146" s="8" t="s">
        <v>289</v>
      </c>
      <c r="W146" s="8" t="s">
        <v>1152</v>
      </c>
      <c r="X146" s="8" t="s">
        <v>1153</v>
      </c>
      <c r="Y146" s="8" t="s">
        <v>1154</v>
      </c>
      <c r="Z146" s="8"/>
      <c r="AA146" s="8" t="s">
        <v>1155</v>
      </c>
      <c r="AB146" s="8"/>
      <c r="AC146" s="1" t="n">
        <f aca="false">INT(G146*1.045)</f>
        <v>294</v>
      </c>
      <c r="AD146" s="1" t="n">
        <f aca="false">INT(AC146*1.045)</f>
        <v>307</v>
      </c>
      <c r="AF146" s="12" t="n">
        <f aca="false">INT(F146*1.04)+1</f>
        <v>281</v>
      </c>
      <c r="AG146" s="12" t="n">
        <f aca="false">INT(AF146*1.04)+1</f>
        <v>293</v>
      </c>
      <c r="AH146" s="12" t="n">
        <f aca="false">INT(AG146*1.04)+1</f>
        <v>305</v>
      </c>
    </row>
    <row r="147" customFormat="false" ht="13.5" hidden="false" customHeight="true" outlineLevel="0" collapsed="false">
      <c r="A147" s="7" t="n">
        <v>850</v>
      </c>
      <c r="B147" s="8" t="s">
        <v>1156</v>
      </c>
      <c r="C147" s="8" t="s">
        <v>1157</v>
      </c>
      <c r="D147" s="9" t="n">
        <v>39224</v>
      </c>
      <c r="E147" s="8" t="s">
        <v>49</v>
      </c>
      <c r="F147" s="10" t="n">
        <v>1738</v>
      </c>
      <c r="G147" s="10" t="n">
        <f aca="false">INT(F147*1.045)</f>
        <v>1816</v>
      </c>
      <c r="H147" s="8" t="s">
        <v>117</v>
      </c>
      <c r="I147" s="11" t="b">
        <f aca="false">FALSE()</f>
        <v>0</v>
      </c>
      <c r="J147" s="8" t="s">
        <v>1158</v>
      </c>
      <c r="K147" s="8" t="s">
        <v>160</v>
      </c>
      <c r="L147" s="8" t="s">
        <v>1087</v>
      </c>
      <c r="M147" s="11" t="b">
        <f aca="false">TRUE()</f>
        <v>1</v>
      </c>
      <c r="N147" s="11" t="b">
        <f aca="false">TRUE()</f>
        <v>1</v>
      </c>
      <c r="O147" s="11" t="b">
        <f aca="false">TRUE()</f>
        <v>1</v>
      </c>
      <c r="P147" s="7" t="n">
        <v>2</v>
      </c>
      <c r="Q147" s="8" t="s">
        <v>1159</v>
      </c>
      <c r="R147" s="8" t="s">
        <v>317</v>
      </c>
      <c r="S147" s="8" t="s">
        <v>1160</v>
      </c>
      <c r="T147" s="8" t="s">
        <v>1158</v>
      </c>
      <c r="U147" s="8" t="s">
        <v>42</v>
      </c>
      <c r="V147" s="8" t="s">
        <v>1161</v>
      </c>
      <c r="W147" s="8"/>
      <c r="X147" s="8" t="s">
        <v>1162</v>
      </c>
      <c r="Y147" s="8" t="s">
        <v>1163</v>
      </c>
      <c r="Z147" s="8"/>
      <c r="AA147" s="8" t="s">
        <v>1164</v>
      </c>
      <c r="AB147" s="8"/>
      <c r="AC147" s="1" t="n">
        <f aca="false">INT(G147*1.045)</f>
        <v>1897</v>
      </c>
      <c r="AD147" s="1" t="n">
        <f aca="false">INT(AC147*1.045)</f>
        <v>1982</v>
      </c>
      <c r="AF147" s="12" t="n">
        <f aca="false">INT(F147*1.04)+1</f>
        <v>1808</v>
      </c>
      <c r="AG147" s="12" t="n">
        <f aca="false">INT(AF147*1.04)+1</f>
        <v>1881</v>
      </c>
      <c r="AH147" s="12" t="n">
        <f aca="false">INT(AG147*1.04)+1</f>
        <v>1957</v>
      </c>
    </row>
    <row r="148" customFormat="false" ht="13.5" hidden="false" customHeight="true" outlineLevel="0" collapsed="false">
      <c r="A148" s="7" t="n">
        <v>754</v>
      </c>
      <c r="B148" s="8" t="s">
        <v>1165</v>
      </c>
      <c r="C148" s="8" t="s">
        <v>1166</v>
      </c>
      <c r="D148" s="9" t="n">
        <v>39224</v>
      </c>
      <c r="E148" s="8" t="s">
        <v>35</v>
      </c>
      <c r="F148" s="10" t="n">
        <v>828</v>
      </c>
      <c r="G148" s="10" t="n">
        <f aca="false">INT(F148*1.045)</f>
        <v>865</v>
      </c>
      <c r="H148" s="8" t="s">
        <v>117</v>
      </c>
      <c r="I148" s="11" t="b">
        <f aca="false">FALSE()</f>
        <v>0</v>
      </c>
      <c r="J148" s="8" t="s">
        <v>149</v>
      </c>
      <c r="K148" s="8" t="s">
        <v>63</v>
      </c>
      <c r="L148" s="8" t="s">
        <v>1167</v>
      </c>
      <c r="M148" s="11" t="b">
        <f aca="false">TRUE()</f>
        <v>1</v>
      </c>
      <c r="N148" s="11" t="b">
        <f aca="false">TRUE()</f>
        <v>1</v>
      </c>
      <c r="O148" s="11" t="b">
        <f aca="false">TRUE()</f>
        <v>1</v>
      </c>
      <c r="P148" s="7" t="n">
        <v>1</v>
      </c>
      <c r="Q148" s="8" t="s">
        <v>1168</v>
      </c>
      <c r="R148" s="8" t="s">
        <v>54</v>
      </c>
      <c r="S148" s="8" t="s">
        <v>1169</v>
      </c>
      <c r="T148" s="8" t="s">
        <v>149</v>
      </c>
      <c r="U148" s="8" t="s">
        <v>42</v>
      </c>
      <c r="V148" s="8" t="s">
        <v>442</v>
      </c>
      <c r="W148" s="8" t="s">
        <v>1170</v>
      </c>
      <c r="X148" s="8" t="s">
        <v>1171</v>
      </c>
      <c r="Y148" s="8" t="s">
        <v>1172</v>
      </c>
      <c r="Z148" s="8"/>
      <c r="AA148" s="8" t="s">
        <v>1173</v>
      </c>
      <c r="AB148" s="8"/>
      <c r="AC148" s="1" t="n">
        <f aca="false">INT(G148*1.045)</f>
        <v>903</v>
      </c>
      <c r="AD148" s="1" t="n">
        <f aca="false">INT(AC148*1.045)</f>
        <v>943</v>
      </c>
      <c r="AF148" s="12" t="n">
        <f aca="false">INT(F148*1.04)</f>
        <v>861</v>
      </c>
      <c r="AG148" s="12" t="n">
        <f aca="false">INT(AF148*1.04)+1</f>
        <v>896</v>
      </c>
      <c r="AH148" s="12" t="n">
        <f aca="false">INT(AG148*1.04)+1</f>
        <v>932</v>
      </c>
    </row>
    <row r="149" customFormat="false" ht="13.5" hidden="false" customHeight="true" outlineLevel="0" collapsed="false">
      <c r="A149" s="7" t="n">
        <v>1019</v>
      </c>
      <c r="B149" s="8" t="s">
        <v>1174</v>
      </c>
      <c r="C149" s="8" t="s">
        <v>1175</v>
      </c>
      <c r="D149" s="9" t="n">
        <v>39224</v>
      </c>
      <c r="E149" s="8" t="s">
        <v>49</v>
      </c>
      <c r="F149" s="10" t="n">
        <v>828</v>
      </c>
      <c r="G149" s="10" t="n">
        <f aca="false">INT(F149*1.045)</f>
        <v>865</v>
      </c>
      <c r="H149" s="8" t="s">
        <v>61</v>
      </c>
      <c r="I149" s="11" t="b">
        <f aca="false">FALSE()</f>
        <v>0</v>
      </c>
      <c r="J149" s="8" t="s">
        <v>1176</v>
      </c>
      <c r="K149" s="8" t="s">
        <v>160</v>
      </c>
      <c r="L149" s="8" t="s">
        <v>1098</v>
      </c>
      <c r="M149" s="11" t="b">
        <f aca="false">TRUE()</f>
        <v>1</v>
      </c>
      <c r="N149" s="11" t="b">
        <f aca="false">TRUE()</f>
        <v>1</v>
      </c>
      <c r="O149" s="11" t="b">
        <f aca="false">TRUE()</f>
        <v>1</v>
      </c>
      <c r="P149" s="7" t="n">
        <v>2</v>
      </c>
      <c r="Q149" s="8" t="s">
        <v>1177</v>
      </c>
      <c r="R149" s="8" t="s">
        <v>97</v>
      </c>
      <c r="S149" s="8" t="s">
        <v>1178</v>
      </c>
      <c r="T149" s="8" t="s">
        <v>1176</v>
      </c>
      <c r="U149" s="8" t="s">
        <v>42</v>
      </c>
      <c r="V149" s="8" t="s">
        <v>1179</v>
      </c>
      <c r="W149" s="8" t="s">
        <v>1180</v>
      </c>
      <c r="X149" s="8" t="s">
        <v>1181</v>
      </c>
      <c r="Y149" s="8" t="s">
        <v>1182</v>
      </c>
      <c r="Z149" s="8"/>
      <c r="AA149" s="8" t="s">
        <v>1183</v>
      </c>
      <c r="AB149" s="8"/>
      <c r="AC149" s="1" t="n">
        <f aca="false">INT(G149*1.045)</f>
        <v>903</v>
      </c>
      <c r="AD149" s="1" t="n">
        <f aca="false">INT(AC149*1.045)</f>
        <v>943</v>
      </c>
      <c r="AF149" s="12" t="n">
        <f aca="false">INT(F149*1.04)</f>
        <v>861</v>
      </c>
      <c r="AG149" s="12" t="n">
        <f aca="false">INT(AF149*1.04)+1</f>
        <v>896</v>
      </c>
      <c r="AH149" s="12" t="n">
        <f aca="false">INT(AG149*1.04)+1</f>
        <v>932</v>
      </c>
    </row>
    <row r="150" customFormat="false" ht="13.5" hidden="false" customHeight="true" outlineLevel="0" collapsed="false">
      <c r="A150" s="7" t="n">
        <v>1145</v>
      </c>
      <c r="B150" s="8" t="s">
        <v>1184</v>
      </c>
      <c r="C150" s="8" t="s">
        <v>1185</v>
      </c>
      <c r="D150" s="9" t="n">
        <v>39223</v>
      </c>
      <c r="E150" s="8" t="s">
        <v>35</v>
      </c>
      <c r="F150" s="10" t="n">
        <v>828</v>
      </c>
      <c r="G150" s="10" t="n">
        <f aca="false">INT(F150*1.045)</f>
        <v>865</v>
      </c>
      <c r="H150" s="8" t="s">
        <v>36</v>
      </c>
      <c r="I150" s="11" t="b">
        <f aca="false">FALSE()</f>
        <v>0</v>
      </c>
      <c r="J150" s="8" t="s">
        <v>149</v>
      </c>
      <c r="K150" s="8" t="s">
        <v>63</v>
      </c>
      <c r="L150" s="8" t="s">
        <v>1106</v>
      </c>
      <c r="M150" s="11" t="b">
        <f aca="false">TRUE()</f>
        <v>1</v>
      </c>
      <c r="N150" s="11" t="b">
        <f aca="false">TRUE()</f>
        <v>1</v>
      </c>
      <c r="O150" s="11" t="b">
        <f aca="false">TRUE()</f>
        <v>1</v>
      </c>
      <c r="P150" s="7" t="n">
        <v>4</v>
      </c>
      <c r="Q150" s="8" t="s">
        <v>1186</v>
      </c>
      <c r="R150" s="8" t="s">
        <v>140</v>
      </c>
      <c r="S150" s="8" t="s">
        <v>1187</v>
      </c>
      <c r="T150" s="8" t="s">
        <v>149</v>
      </c>
      <c r="U150" s="8" t="s">
        <v>42</v>
      </c>
      <c r="V150" s="8" t="s">
        <v>1188</v>
      </c>
      <c r="W150" s="8" t="s">
        <v>1189</v>
      </c>
      <c r="X150" s="8" t="s">
        <v>1190</v>
      </c>
      <c r="Y150" s="8" t="s">
        <v>1191</v>
      </c>
      <c r="Z150" s="8"/>
      <c r="AA150" s="8" t="s">
        <v>1192</v>
      </c>
      <c r="AB150" s="8"/>
      <c r="AC150" s="1" t="n">
        <f aca="false">INT(G150*1.045)</f>
        <v>903</v>
      </c>
      <c r="AD150" s="1" t="n">
        <f aca="false">INT(AC150*1.045)</f>
        <v>943</v>
      </c>
      <c r="AF150" s="12" t="n">
        <f aca="false">INT(F150*1.04)</f>
        <v>861</v>
      </c>
      <c r="AG150" s="12" t="n">
        <f aca="false">INT(AF150*1.04)+1</f>
        <v>896</v>
      </c>
      <c r="AH150" s="12" t="n">
        <f aca="false">INT(AG150*1.04)+1</f>
        <v>932</v>
      </c>
    </row>
    <row r="151" customFormat="false" ht="13.5" hidden="false" customHeight="true" outlineLevel="0" collapsed="false">
      <c r="A151" s="7" t="n">
        <v>755</v>
      </c>
      <c r="B151" s="8" t="s">
        <v>1193</v>
      </c>
      <c r="C151" s="8" t="s">
        <v>1194</v>
      </c>
      <c r="D151" s="9" t="n">
        <v>39223</v>
      </c>
      <c r="E151" s="8" t="s">
        <v>49</v>
      </c>
      <c r="F151" s="10" t="n">
        <v>1738</v>
      </c>
      <c r="G151" s="10" t="n">
        <f aca="false">INT(F151*1.045)</f>
        <v>1816</v>
      </c>
      <c r="H151" s="8" t="s">
        <v>117</v>
      </c>
      <c r="I151" s="11" t="b">
        <f aca="false">FALSE()</f>
        <v>0</v>
      </c>
      <c r="J151" s="8" t="s">
        <v>1195</v>
      </c>
      <c r="K151" s="8" t="s">
        <v>73</v>
      </c>
      <c r="L151" s="8" t="s">
        <v>1116</v>
      </c>
      <c r="M151" s="11" t="b">
        <f aca="false">TRUE()</f>
        <v>1</v>
      </c>
      <c r="N151" s="11" t="b">
        <f aca="false">TRUE()</f>
        <v>1</v>
      </c>
      <c r="O151" s="11" t="b">
        <f aca="false">TRUE()</f>
        <v>1</v>
      </c>
      <c r="P151" s="7" t="n">
        <v>5</v>
      </c>
      <c r="Q151" s="8" t="s">
        <v>1196</v>
      </c>
      <c r="R151" s="8" t="s">
        <v>54</v>
      </c>
      <c r="S151" s="8" t="s">
        <v>1197</v>
      </c>
      <c r="T151" s="8" t="s">
        <v>1195</v>
      </c>
      <c r="U151" s="8" t="s">
        <v>42</v>
      </c>
      <c r="V151" s="8" t="s">
        <v>1198</v>
      </c>
      <c r="W151" s="8" t="s">
        <v>1199</v>
      </c>
      <c r="X151" s="8" t="s">
        <v>1200</v>
      </c>
      <c r="Y151" s="8" t="s">
        <v>1201</v>
      </c>
      <c r="Z151" s="8"/>
      <c r="AA151" s="8" t="s">
        <v>1201</v>
      </c>
      <c r="AB151" s="8"/>
      <c r="AC151" s="1" t="n">
        <f aca="false">INT(G151*1.045)</f>
        <v>1897</v>
      </c>
      <c r="AD151" s="1" t="n">
        <f aca="false">INT(AC151*1.045)</f>
        <v>1982</v>
      </c>
      <c r="AF151" s="12" t="n">
        <f aca="false">INT(F151*1.04)+1</f>
        <v>1808</v>
      </c>
      <c r="AG151" s="12" t="n">
        <f aca="false">INT(AF151*1.04)+1</f>
        <v>1881</v>
      </c>
      <c r="AH151" s="12" t="n">
        <f aca="false">INT(AG151*1.04)+1</f>
        <v>1957</v>
      </c>
    </row>
    <row r="152" customFormat="false" ht="13.5" hidden="false" customHeight="true" outlineLevel="0" collapsed="false">
      <c r="A152" s="7" t="n">
        <v>1303</v>
      </c>
      <c r="B152" s="8" t="s">
        <v>1202</v>
      </c>
      <c r="C152" s="8" t="s">
        <v>1203</v>
      </c>
      <c r="D152" s="9" t="n">
        <v>39223</v>
      </c>
      <c r="E152" s="8" t="s">
        <v>49</v>
      </c>
      <c r="F152" s="10" t="n">
        <v>1738</v>
      </c>
      <c r="G152" s="10" t="n">
        <f aca="false">INT(F152*1.045)</f>
        <v>1816</v>
      </c>
      <c r="H152" s="8" t="s">
        <v>61</v>
      </c>
      <c r="I152" s="11" t="b">
        <f aca="false">FALSE()</f>
        <v>0</v>
      </c>
      <c r="J152" s="8" t="s">
        <v>159</v>
      </c>
      <c r="K152" s="8" t="s">
        <v>160</v>
      </c>
      <c r="L152" s="8" t="s">
        <v>1125</v>
      </c>
      <c r="M152" s="11" t="b">
        <f aca="false">TRUE()</f>
        <v>1</v>
      </c>
      <c r="N152" s="11" t="b">
        <f aca="false">TRUE()</f>
        <v>1</v>
      </c>
      <c r="O152" s="11" t="b">
        <f aca="false">TRUE()</f>
        <v>1</v>
      </c>
      <c r="P152" s="7" t="n">
        <v>4</v>
      </c>
      <c r="Q152" s="8" t="s">
        <v>1204</v>
      </c>
      <c r="R152" s="8" t="s">
        <v>1205</v>
      </c>
      <c r="S152" s="8" t="s">
        <v>1206</v>
      </c>
      <c r="T152" s="8" t="s">
        <v>159</v>
      </c>
      <c r="U152" s="8" t="s">
        <v>42</v>
      </c>
      <c r="V152" s="8" t="s">
        <v>551</v>
      </c>
      <c r="W152" s="8" t="s">
        <v>1207</v>
      </c>
      <c r="X152" s="8" t="s">
        <v>1208</v>
      </c>
      <c r="Y152" s="8" t="s">
        <v>1209</v>
      </c>
      <c r="Z152" s="8"/>
      <c r="AA152" s="8" t="s">
        <v>1210</v>
      </c>
      <c r="AB152" s="8"/>
      <c r="AC152" s="1" t="n">
        <f aca="false">INT(G152*1.045)</f>
        <v>1897</v>
      </c>
      <c r="AD152" s="1" t="n">
        <f aca="false">INT(AC152*1.045)</f>
        <v>1982</v>
      </c>
      <c r="AF152" s="12" t="n">
        <f aca="false">INT(F152*1.04)+1</f>
        <v>1808</v>
      </c>
      <c r="AG152" s="12" t="n">
        <f aca="false">INT(AF152*1.04)+1</f>
        <v>1881</v>
      </c>
      <c r="AH152" s="12" t="n">
        <f aca="false">INT(AG152*1.04)+1</f>
        <v>1957</v>
      </c>
    </row>
    <row r="153" customFormat="false" ht="13.5" hidden="false" customHeight="true" outlineLevel="0" collapsed="false">
      <c r="A153" s="7" t="n">
        <v>1009</v>
      </c>
      <c r="B153" s="8" t="s">
        <v>1211</v>
      </c>
      <c r="C153" s="8" t="s">
        <v>1212</v>
      </c>
      <c r="D153" s="9" t="n">
        <v>39223</v>
      </c>
      <c r="E153" s="8" t="s">
        <v>49</v>
      </c>
      <c r="F153" s="10" t="n">
        <v>545</v>
      </c>
      <c r="G153" s="10" t="n">
        <f aca="false">INT(F153*1.045)</f>
        <v>569</v>
      </c>
      <c r="H153" s="8" t="s">
        <v>50</v>
      </c>
      <c r="I153" s="11" t="b">
        <f aca="false">FALSE()</f>
        <v>0</v>
      </c>
      <c r="J153" s="8" t="s">
        <v>537</v>
      </c>
      <c r="K153" s="8" t="s">
        <v>160</v>
      </c>
      <c r="L153" s="8" t="s">
        <v>1135</v>
      </c>
      <c r="M153" s="11" t="b">
        <f aca="false">TRUE()</f>
        <v>1</v>
      </c>
      <c r="N153" s="11" t="b">
        <f aca="false">TRUE()</f>
        <v>1</v>
      </c>
      <c r="O153" s="11" t="b">
        <f aca="false">TRUE()</f>
        <v>1</v>
      </c>
      <c r="P153" s="7" t="n">
        <v>5</v>
      </c>
      <c r="Q153" s="8" t="s">
        <v>1213</v>
      </c>
      <c r="R153" s="8" t="s">
        <v>54</v>
      </c>
      <c r="S153" s="8" t="s">
        <v>1214</v>
      </c>
      <c r="T153" s="8" t="s">
        <v>537</v>
      </c>
      <c r="U153" s="8" t="s">
        <v>42</v>
      </c>
      <c r="V153" s="8" t="s">
        <v>541</v>
      </c>
      <c r="W153" s="8" t="s">
        <v>1215</v>
      </c>
      <c r="X153" s="8" t="s">
        <v>1216</v>
      </c>
      <c r="Y153" s="8" t="s">
        <v>1217</v>
      </c>
      <c r="Z153" s="8"/>
      <c r="AA153" s="8" t="s">
        <v>1218</v>
      </c>
      <c r="AB153" s="8"/>
      <c r="AC153" s="1" t="n">
        <f aca="false">INT(G153*1.045)</f>
        <v>594</v>
      </c>
      <c r="AD153" s="1" t="n">
        <f aca="false">INT(AC153*1.045)</f>
        <v>620</v>
      </c>
      <c r="AF153" s="12" t="n">
        <f aca="false">INT(F153*1.04)+1</f>
        <v>567</v>
      </c>
      <c r="AG153" s="12" t="n">
        <f aca="false">INT(AF153*1.04)+1</f>
        <v>590</v>
      </c>
      <c r="AH153" s="12" t="n">
        <f aca="false">INT(AG153*1.04)+1</f>
        <v>614</v>
      </c>
    </row>
    <row r="154" customFormat="false" ht="13.5" hidden="false" customHeight="true" outlineLevel="0" collapsed="false">
      <c r="A154" s="7" t="n">
        <v>1010</v>
      </c>
      <c r="B154" s="8" t="s">
        <v>1219</v>
      </c>
      <c r="C154" s="8" t="s">
        <v>1220</v>
      </c>
      <c r="D154" s="9" t="n">
        <v>39223</v>
      </c>
      <c r="E154" s="8" t="s">
        <v>127</v>
      </c>
      <c r="F154" s="10" t="n">
        <v>270</v>
      </c>
      <c r="G154" s="10" t="n">
        <f aca="false">INT(F154*1.045)</f>
        <v>282</v>
      </c>
      <c r="H154" s="8" t="s">
        <v>61</v>
      </c>
      <c r="I154" s="11" t="b">
        <f aca="false">FALSE()</f>
        <v>0</v>
      </c>
      <c r="J154" s="8" t="s">
        <v>709</v>
      </c>
      <c r="K154" s="8" t="s">
        <v>160</v>
      </c>
      <c r="L154" s="8" t="s">
        <v>1221</v>
      </c>
      <c r="M154" s="11" t="b">
        <f aca="false">TRUE()</f>
        <v>1</v>
      </c>
      <c r="N154" s="11" t="b">
        <f aca="false">TRUE()</f>
        <v>1</v>
      </c>
      <c r="O154" s="11" t="b">
        <f aca="false">TRUE()</f>
        <v>1</v>
      </c>
      <c r="P154" s="7" t="n">
        <v>5</v>
      </c>
      <c r="Q154" s="8" t="s">
        <v>1222</v>
      </c>
      <c r="R154" s="8" t="s">
        <v>249</v>
      </c>
      <c r="S154" s="8" t="s">
        <v>1223</v>
      </c>
      <c r="T154" s="8" t="s">
        <v>709</v>
      </c>
      <c r="U154" s="8" t="s">
        <v>42</v>
      </c>
      <c r="V154" s="8" t="s">
        <v>712</v>
      </c>
      <c r="W154" s="8" t="s">
        <v>1224</v>
      </c>
      <c r="X154" s="8" t="s">
        <v>1225</v>
      </c>
      <c r="Y154" s="8" t="s">
        <v>1226</v>
      </c>
      <c r="Z154" s="8"/>
      <c r="AA154" s="8" t="s">
        <v>1227</v>
      </c>
      <c r="AB154" s="8"/>
      <c r="AC154" s="1" t="n">
        <f aca="false">INT(G154*1.045)</f>
        <v>294</v>
      </c>
      <c r="AD154" s="1" t="n">
        <f aca="false">INT(AC154*1.045)</f>
        <v>307</v>
      </c>
      <c r="AF154" s="12" t="n">
        <f aca="false">INT(F154*1.04)+1</f>
        <v>281</v>
      </c>
      <c r="AG154" s="12" t="n">
        <f aca="false">INT(AF154*1.04)+1</f>
        <v>293</v>
      </c>
      <c r="AH154" s="12" t="n">
        <f aca="false">INT(AG154*1.04)+1</f>
        <v>305</v>
      </c>
    </row>
    <row r="155" customFormat="false" ht="13.5" hidden="false" customHeight="true" outlineLevel="0" collapsed="false">
      <c r="A155" s="7" t="n">
        <v>871</v>
      </c>
      <c r="B155" s="8" t="s">
        <v>1228</v>
      </c>
      <c r="C155" s="8" t="s">
        <v>1229</v>
      </c>
      <c r="D155" s="9" t="n">
        <v>39223</v>
      </c>
      <c r="E155" s="8" t="s">
        <v>35</v>
      </c>
      <c r="F155" s="10" t="n">
        <v>545</v>
      </c>
      <c r="G155" s="10" t="n">
        <f aca="false">INT(F155*1.045)</f>
        <v>569</v>
      </c>
      <c r="H155" s="8" t="s">
        <v>61</v>
      </c>
      <c r="I155" s="11" t="b">
        <f aca="false">FALSE()</f>
        <v>0</v>
      </c>
      <c r="J155" s="8" t="s">
        <v>1230</v>
      </c>
      <c r="K155" s="8" t="s">
        <v>38</v>
      </c>
      <c r="L155" s="8" t="s">
        <v>1146</v>
      </c>
      <c r="M155" s="11" t="b">
        <f aca="false">TRUE()</f>
        <v>1</v>
      </c>
      <c r="N155" s="11" t="b">
        <f aca="false">TRUE()</f>
        <v>1</v>
      </c>
      <c r="O155" s="11" t="b">
        <f aca="false">TRUE()</f>
        <v>1</v>
      </c>
      <c r="P155" s="7" t="n">
        <v>1</v>
      </c>
      <c r="Q155" s="8" t="s">
        <v>1231</v>
      </c>
      <c r="R155" s="8" t="s">
        <v>54</v>
      </c>
      <c r="S155" s="8" t="s">
        <v>1232</v>
      </c>
      <c r="T155" s="8" t="s">
        <v>1230</v>
      </c>
      <c r="U155" s="8" t="s">
        <v>42</v>
      </c>
      <c r="V155" s="8" t="s">
        <v>1233</v>
      </c>
      <c r="W155" s="8" t="s">
        <v>1234</v>
      </c>
      <c r="X155" s="8" t="s">
        <v>1235</v>
      </c>
      <c r="Y155" s="8" t="s">
        <v>1236</v>
      </c>
      <c r="Z155" s="8"/>
      <c r="AA155" s="8" t="s">
        <v>1237</v>
      </c>
      <c r="AB155" s="8"/>
      <c r="AC155" s="1" t="n">
        <f aca="false">INT(G155*1.045)</f>
        <v>594</v>
      </c>
      <c r="AD155" s="1" t="n">
        <f aca="false">INT(AC155*1.045)</f>
        <v>620</v>
      </c>
      <c r="AF155" s="12" t="n">
        <f aca="false">INT(F155*1.04)+1</f>
        <v>567</v>
      </c>
      <c r="AG155" s="12" t="n">
        <f aca="false">INT(AF155*1.04)+1</f>
        <v>590</v>
      </c>
      <c r="AH155" s="12" t="n">
        <f aca="false">INT(AG155*1.04)+1</f>
        <v>614</v>
      </c>
    </row>
    <row r="156" customFormat="false" ht="13.5" hidden="false" customHeight="true" outlineLevel="0" collapsed="false">
      <c r="A156" s="7" t="n">
        <v>1577</v>
      </c>
      <c r="B156" s="8" t="s">
        <v>1238</v>
      </c>
      <c r="C156" s="8" t="s">
        <v>1239</v>
      </c>
      <c r="D156" s="9" t="n">
        <v>39223</v>
      </c>
      <c r="E156" s="8" t="s">
        <v>35</v>
      </c>
      <c r="F156" s="10" t="n">
        <v>545</v>
      </c>
      <c r="G156" s="10" t="n">
        <f aca="false">INT(F156*1.045)</f>
        <v>569</v>
      </c>
      <c r="H156" s="8" t="s">
        <v>36</v>
      </c>
      <c r="I156" s="11" t="b">
        <f aca="false">FALSE()</f>
        <v>0</v>
      </c>
      <c r="J156" s="8" t="s">
        <v>37</v>
      </c>
      <c r="K156" s="8" t="s">
        <v>38</v>
      </c>
      <c r="L156" s="8" t="s">
        <v>1156</v>
      </c>
      <c r="M156" s="11" t="b">
        <f aca="false">TRUE()</f>
        <v>1</v>
      </c>
      <c r="N156" s="11" t="b">
        <f aca="false">TRUE()</f>
        <v>1</v>
      </c>
      <c r="O156" s="11" t="b">
        <f aca="false">TRUE()</f>
        <v>1</v>
      </c>
      <c r="P156" s="7" t="n">
        <v>5</v>
      </c>
      <c r="Q156" s="8" t="s">
        <v>1240</v>
      </c>
      <c r="R156" s="8" t="s">
        <v>1241</v>
      </c>
      <c r="S156" s="8" t="s">
        <v>1242</v>
      </c>
      <c r="T156" s="8" t="s">
        <v>37</v>
      </c>
      <c r="U156" s="8" t="s">
        <v>42</v>
      </c>
      <c r="V156" s="8" t="s">
        <v>43</v>
      </c>
      <c r="W156" s="8" t="s">
        <v>1243</v>
      </c>
      <c r="X156" s="8" t="s">
        <v>1244</v>
      </c>
      <c r="Y156" s="8" t="s">
        <v>1245</v>
      </c>
      <c r="Z156" s="8"/>
      <c r="AA156" s="8" t="s">
        <v>1246</v>
      </c>
      <c r="AB156" s="8"/>
      <c r="AC156" s="1" t="n">
        <f aca="false">INT(G156*1.045)</f>
        <v>594</v>
      </c>
      <c r="AD156" s="1" t="n">
        <f aca="false">INT(AC156*1.045)</f>
        <v>620</v>
      </c>
      <c r="AF156" s="12" t="n">
        <f aca="false">INT(F156*1.04)+1</f>
        <v>567</v>
      </c>
      <c r="AG156" s="12" t="n">
        <f aca="false">INT(AF156*1.04)+1</f>
        <v>590</v>
      </c>
      <c r="AH156" s="12" t="n">
        <f aca="false">INT(AG156*1.04)+1</f>
        <v>614</v>
      </c>
    </row>
    <row r="157" customFormat="false" ht="13.5" hidden="false" customHeight="true" outlineLevel="0" collapsed="false">
      <c r="A157" s="7" t="n">
        <v>1578</v>
      </c>
      <c r="B157" s="8" t="s">
        <v>1247</v>
      </c>
      <c r="C157" s="8" t="s">
        <v>1239</v>
      </c>
      <c r="D157" s="9" t="n">
        <v>39223</v>
      </c>
      <c r="E157" s="8" t="s">
        <v>35</v>
      </c>
      <c r="F157" s="10" t="n">
        <v>545</v>
      </c>
      <c r="G157" s="10" t="n">
        <f aca="false">INT(F157*1.045)</f>
        <v>569</v>
      </c>
      <c r="H157" s="8" t="s">
        <v>36</v>
      </c>
      <c r="I157" s="11" t="b">
        <f aca="false">FALSE()</f>
        <v>0</v>
      </c>
      <c r="J157" s="8" t="s">
        <v>1248</v>
      </c>
      <c r="K157" s="8" t="s">
        <v>73</v>
      </c>
      <c r="L157" s="8" t="s">
        <v>1165</v>
      </c>
      <c r="M157" s="11" t="b">
        <f aca="false">TRUE()</f>
        <v>1</v>
      </c>
      <c r="N157" s="11" t="b">
        <f aca="false">TRUE()</f>
        <v>1</v>
      </c>
      <c r="O157" s="11" t="b">
        <f aca="false">TRUE()</f>
        <v>1</v>
      </c>
      <c r="P157" s="7" t="n">
        <v>2</v>
      </c>
      <c r="Q157" s="8" t="s">
        <v>1249</v>
      </c>
      <c r="R157" s="8" t="s">
        <v>317</v>
      </c>
      <c r="S157" s="8" t="s">
        <v>1250</v>
      </c>
      <c r="T157" s="8" t="s">
        <v>1248</v>
      </c>
      <c r="U157" s="8" t="s">
        <v>42</v>
      </c>
      <c r="V157" s="8" t="s">
        <v>1251</v>
      </c>
      <c r="W157" s="8"/>
      <c r="X157" s="8" t="s">
        <v>1252</v>
      </c>
      <c r="Y157" s="8" t="s">
        <v>1253</v>
      </c>
      <c r="Z157" s="8" t="s">
        <v>1254</v>
      </c>
      <c r="AA157" s="8" t="s">
        <v>1255</v>
      </c>
      <c r="AB157" s="8"/>
      <c r="AC157" s="1" t="n">
        <f aca="false">INT(G157*1.045)</f>
        <v>594</v>
      </c>
      <c r="AD157" s="1" t="n">
        <f aca="false">INT(AC157*1.045)</f>
        <v>620</v>
      </c>
      <c r="AF157" s="12" t="n">
        <f aca="false">INT(F157*1.04)+1</f>
        <v>567</v>
      </c>
      <c r="AG157" s="12" t="n">
        <f aca="false">INT(AF157*1.04)+1</f>
        <v>590</v>
      </c>
      <c r="AH157" s="12" t="n">
        <f aca="false">INT(AG157*1.04)+1</f>
        <v>614</v>
      </c>
    </row>
    <row r="158" customFormat="false" ht="13.5" hidden="false" customHeight="true" outlineLevel="0" collapsed="false">
      <c r="A158" s="7" t="n">
        <v>1240</v>
      </c>
      <c r="B158" s="8" t="s">
        <v>1256</v>
      </c>
      <c r="C158" s="8" t="s">
        <v>1257</v>
      </c>
      <c r="D158" s="9" t="n">
        <v>39223</v>
      </c>
      <c r="E158" s="8" t="s">
        <v>35</v>
      </c>
      <c r="F158" s="10" t="n">
        <v>545</v>
      </c>
      <c r="G158" s="10" t="n">
        <f aca="false">INT(F158*1.045)</f>
        <v>569</v>
      </c>
      <c r="H158" s="8" t="s">
        <v>50</v>
      </c>
      <c r="I158" s="11" t="b">
        <f aca="false">FALSE()</f>
        <v>0</v>
      </c>
      <c r="J158" s="8" t="s">
        <v>1258</v>
      </c>
      <c r="K158" s="8" t="s">
        <v>138</v>
      </c>
      <c r="L158" s="8" t="s">
        <v>1174</v>
      </c>
      <c r="M158" s="11" t="b">
        <f aca="false">TRUE()</f>
        <v>1</v>
      </c>
      <c r="N158" s="11" t="b">
        <f aca="false">TRUE()</f>
        <v>1</v>
      </c>
      <c r="O158" s="11" t="b">
        <f aca="false">TRUE()</f>
        <v>1</v>
      </c>
      <c r="P158" s="7" t="n">
        <v>5</v>
      </c>
      <c r="Q158" s="8" t="s">
        <v>1259</v>
      </c>
      <c r="R158" s="8" t="s">
        <v>54</v>
      </c>
      <c r="S158" s="8" t="s">
        <v>1260</v>
      </c>
      <c r="T158" s="8" t="s">
        <v>1258</v>
      </c>
      <c r="U158" s="8" t="s">
        <v>42</v>
      </c>
      <c r="V158" s="8" t="s">
        <v>1261</v>
      </c>
      <c r="W158" s="8"/>
      <c r="X158" s="8" t="s">
        <v>1262</v>
      </c>
      <c r="Y158" s="8" t="s">
        <v>1263</v>
      </c>
      <c r="Z158" s="8"/>
      <c r="AA158" s="8" t="s">
        <v>1263</v>
      </c>
      <c r="AB158" s="8"/>
      <c r="AC158" s="1" t="n">
        <f aca="false">INT(G158*1.045)</f>
        <v>594</v>
      </c>
      <c r="AD158" s="1" t="n">
        <f aca="false">INT(AC158*1.045)</f>
        <v>620</v>
      </c>
      <c r="AF158" s="12" t="n">
        <f aca="false">INT(F158*1.04)+1</f>
        <v>567</v>
      </c>
      <c r="AG158" s="12" t="n">
        <f aca="false">INT(AF158*1.04)+1</f>
        <v>590</v>
      </c>
      <c r="AH158" s="12" t="n">
        <f aca="false">INT(AG158*1.04)+1</f>
        <v>614</v>
      </c>
    </row>
    <row r="159" customFormat="false" ht="13.5" hidden="false" customHeight="true" outlineLevel="0" collapsed="false">
      <c r="A159" s="7" t="n">
        <v>1249</v>
      </c>
      <c r="B159" s="8" t="s">
        <v>1264</v>
      </c>
      <c r="C159" s="8" t="s">
        <v>1265</v>
      </c>
      <c r="D159" s="9" t="n">
        <v>39223</v>
      </c>
      <c r="E159" s="8" t="s">
        <v>49</v>
      </c>
      <c r="F159" s="10" t="n">
        <v>828</v>
      </c>
      <c r="G159" s="10" t="n">
        <f aca="false">INT(F159*1.045)</f>
        <v>865</v>
      </c>
      <c r="H159" s="8" t="s">
        <v>117</v>
      </c>
      <c r="I159" s="11" t="b">
        <f aca="false">FALSE()</f>
        <v>0</v>
      </c>
      <c r="J159" s="8" t="s">
        <v>1266</v>
      </c>
      <c r="K159" s="8" t="s">
        <v>73</v>
      </c>
      <c r="L159" s="8" t="s">
        <v>1184</v>
      </c>
      <c r="M159" s="11" t="b">
        <f aca="false">TRUE()</f>
        <v>1</v>
      </c>
      <c r="N159" s="11" t="b">
        <f aca="false">TRUE()</f>
        <v>1</v>
      </c>
      <c r="O159" s="11" t="b">
        <f aca="false">TRUE()</f>
        <v>1</v>
      </c>
      <c r="P159" s="7" t="n">
        <v>2</v>
      </c>
      <c r="Q159" s="8" t="s">
        <v>1267</v>
      </c>
      <c r="R159" s="8" t="s">
        <v>831</v>
      </c>
      <c r="S159" s="8" t="s">
        <v>1268</v>
      </c>
      <c r="T159" s="8" t="s">
        <v>1266</v>
      </c>
      <c r="U159" s="8" t="s">
        <v>42</v>
      </c>
      <c r="V159" s="8" t="s">
        <v>1269</v>
      </c>
      <c r="W159" s="8" t="s">
        <v>1270</v>
      </c>
      <c r="X159" s="8" t="s">
        <v>1271</v>
      </c>
      <c r="Y159" s="8" t="s">
        <v>1272</v>
      </c>
      <c r="Z159" s="8" t="s">
        <v>1273</v>
      </c>
      <c r="AA159" s="8" t="s">
        <v>1274</v>
      </c>
      <c r="AB159" s="8"/>
      <c r="AC159" s="1" t="n">
        <f aca="false">INT(G159*1.045)</f>
        <v>903</v>
      </c>
      <c r="AD159" s="1" t="n">
        <f aca="false">INT(AC159*1.045)</f>
        <v>943</v>
      </c>
      <c r="AF159" s="12" t="n">
        <f aca="false">INT(F159*1.04)</f>
        <v>861</v>
      </c>
      <c r="AG159" s="12" t="n">
        <f aca="false">INT(AF159*1.04)+1</f>
        <v>896</v>
      </c>
      <c r="AH159" s="12" t="n">
        <f aca="false">INT(AG159*1.04)+1</f>
        <v>932</v>
      </c>
    </row>
    <row r="160" customFormat="false" ht="13.5" hidden="false" customHeight="true" outlineLevel="0" collapsed="false">
      <c r="A160" s="7" t="n">
        <v>770</v>
      </c>
      <c r="B160" s="8" t="s">
        <v>1275</v>
      </c>
      <c r="C160" s="8" t="s">
        <v>1276</v>
      </c>
      <c r="D160" s="9" t="n">
        <v>39223</v>
      </c>
      <c r="E160" s="8" t="s">
        <v>49</v>
      </c>
      <c r="F160" s="10" t="n">
        <v>545</v>
      </c>
      <c r="G160" s="10" t="n">
        <f aca="false">INT(F160*1.045)</f>
        <v>569</v>
      </c>
      <c r="H160" s="8" t="s">
        <v>61</v>
      </c>
      <c r="I160" s="11" t="b">
        <f aca="false">FALSE()</f>
        <v>0</v>
      </c>
      <c r="J160" s="8" t="s">
        <v>1248</v>
      </c>
      <c r="K160" s="8" t="s">
        <v>73</v>
      </c>
      <c r="L160" s="8" t="s">
        <v>1193</v>
      </c>
      <c r="M160" s="11" t="b">
        <f aca="false">TRUE()</f>
        <v>1</v>
      </c>
      <c r="N160" s="11" t="b">
        <f aca="false">TRUE()</f>
        <v>1</v>
      </c>
      <c r="O160" s="11" t="b">
        <f aca="false">TRUE()</f>
        <v>1</v>
      </c>
      <c r="P160" s="7" t="n">
        <v>5</v>
      </c>
      <c r="Q160" s="8" t="s">
        <v>1277</v>
      </c>
      <c r="R160" s="8" t="s">
        <v>54</v>
      </c>
      <c r="S160" s="8" t="s">
        <v>1278</v>
      </c>
      <c r="T160" s="8" t="s">
        <v>1248</v>
      </c>
      <c r="U160" s="8" t="s">
        <v>42</v>
      </c>
      <c r="V160" s="8" t="s">
        <v>1251</v>
      </c>
      <c r="W160" s="8" t="s">
        <v>1279</v>
      </c>
      <c r="X160" s="8" t="s">
        <v>1280</v>
      </c>
      <c r="Y160" s="8" t="s">
        <v>1281</v>
      </c>
      <c r="Z160" s="8"/>
      <c r="AA160" s="8" t="s">
        <v>1282</v>
      </c>
      <c r="AB160" s="8"/>
      <c r="AC160" s="1" t="n">
        <f aca="false">INT(G160*1.045)</f>
        <v>594</v>
      </c>
      <c r="AD160" s="1" t="n">
        <f aca="false">INT(AC160*1.045)</f>
        <v>620</v>
      </c>
      <c r="AF160" s="12" t="n">
        <f aca="false">INT(F160*1.04)+1</f>
        <v>567</v>
      </c>
      <c r="AG160" s="12" t="n">
        <f aca="false">INT(AF160*1.04)+1</f>
        <v>590</v>
      </c>
      <c r="AH160" s="12" t="n">
        <f aca="false">INT(AG160*1.04)+1</f>
        <v>614</v>
      </c>
    </row>
    <row r="161" customFormat="false" ht="13.5" hidden="false" customHeight="true" outlineLevel="0" collapsed="false">
      <c r="A161" s="7" t="n">
        <v>1186</v>
      </c>
      <c r="B161" s="8" t="s">
        <v>1283</v>
      </c>
      <c r="C161" s="8" t="s">
        <v>1239</v>
      </c>
      <c r="D161" s="9" t="n">
        <v>39223</v>
      </c>
      <c r="E161" s="8" t="s">
        <v>35</v>
      </c>
      <c r="F161" s="10" t="n">
        <v>545</v>
      </c>
      <c r="G161" s="10" t="n">
        <f aca="false">INT(F161*1.045)</f>
        <v>569</v>
      </c>
      <c r="H161" s="8" t="s">
        <v>36</v>
      </c>
      <c r="I161" s="11" t="b">
        <f aca="false">FALSE()</f>
        <v>0</v>
      </c>
      <c r="J161" s="8" t="s">
        <v>603</v>
      </c>
      <c r="K161" s="8" t="s">
        <v>160</v>
      </c>
      <c r="L161" s="8" t="s">
        <v>1202</v>
      </c>
      <c r="M161" s="11" t="b">
        <f aca="false">TRUE()</f>
        <v>1</v>
      </c>
      <c r="N161" s="11" t="b">
        <f aca="false">TRUE()</f>
        <v>1</v>
      </c>
      <c r="O161" s="11" t="b">
        <f aca="false">TRUE()</f>
        <v>1</v>
      </c>
      <c r="P161" s="7" t="n">
        <v>5</v>
      </c>
      <c r="Q161" s="8" t="s">
        <v>1284</v>
      </c>
      <c r="R161" s="8" t="s">
        <v>1241</v>
      </c>
      <c r="S161" s="8" t="s">
        <v>1285</v>
      </c>
      <c r="T161" s="8" t="s">
        <v>603</v>
      </c>
      <c r="U161" s="8" t="s">
        <v>42</v>
      </c>
      <c r="V161" s="8" t="s">
        <v>607</v>
      </c>
      <c r="W161" s="8" t="s">
        <v>1286</v>
      </c>
      <c r="X161" s="8" t="s">
        <v>1287</v>
      </c>
      <c r="Y161" s="8" t="s">
        <v>1288</v>
      </c>
      <c r="Z161" s="8"/>
      <c r="AA161" s="8" t="s">
        <v>1289</v>
      </c>
      <c r="AB161" s="8"/>
      <c r="AC161" s="1" t="n">
        <f aca="false">INT(G161*1.045)</f>
        <v>594</v>
      </c>
      <c r="AD161" s="1" t="n">
        <f aca="false">INT(AC161*1.045)</f>
        <v>620</v>
      </c>
      <c r="AF161" s="12" t="n">
        <f aca="false">INT(F161*1.04)+1</f>
        <v>567</v>
      </c>
      <c r="AG161" s="12" t="n">
        <f aca="false">INT(AF161*1.04)+1</f>
        <v>590</v>
      </c>
      <c r="AH161" s="12" t="n">
        <f aca="false">INT(AG161*1.04)+1</f>
        <v>614</v>
      </c>
    </row>
    <row r="162" customFormat="false" ht="13.5" hidden="false" customHeight="true" outlineLevel="0" collapsed="false">
      <c r="A162" s="7" t="n">
        <v>1246</v>
      </c>
      <c r="B162" s="8" t="s">
        <v>1290</v>
      </c>
      <c r="C162" s="8" t="s">
        <v>1291</v>
      </c>
      <c r="D162" s="9" t="n">
        <v>39223</v>
      </c>
      <c r="E162" s="8" t="s">
        <v>35</v>
      </c>
      <c r="F162" s="10" t="n">
        <v>545</v>
      </c>
      <c r="G162" s="10" t="n">
        <f aca="false">INT(F162*1.045)</f>
        <v>569</v>
      </c>
      <c r="H162" s="8" t="s">
        <v>36</v>
      </c>
      <c r="I162" s="11" t="b">
        <f aca="false">FALSE()</f>
        <v>0</v>
      </c>
      <c r="J162" s="8" t="s">
        <v>1292</v>
      </c>
      <c r="K162" s="8" t="s">
        <v>52</v>
      </c>
      <c r="L162" s="8" t="s">
        <v>1211</v>
      </c>
      <c r="M162" s="11" t="b">
        <f aca="false">TRUE()</f>
        <v>1</v>
      </c>
      <c r="N162" s="11" t="b">
        <f aca="false">TRUE()</f>
        <v>1</v>
      </c>
      <c r="O162" s="11" t="b">
        <f aca="false">TRUE()</f>
        <v>1</v>
      </c>
      <c r="P162" s="7" t="n">
        <v>5</v>
      </c>
      <c r="Q162" s="8" t="s">
        <v>1293</v>
      </c>
      <c r="R162" s="8" t="s">
        <v>54</v>
      </c>
      <c r="S162" s="8" t="s">
        <v>1294</v>
      </c>
      <c r="T162" s="8" t="s">
        <v>1292</v>
      </c>
      <c r="U162" s="8" t="s">
        <v>42</v>
      </c>
      <c r="V162" s="8" t="s">
        <v>1295</v>
      </c>
      <c r="W162" s="8"/>
      <c r="X162" s="8" t="s">
        <v>1296</v>
      </c>
      <c r="Y162" s="8" t="s">
        <v>1297</v>
      </c>
      <c r="Z162" s="8"/>
      <c r="AA162" s="8" t="s">
        <v>1298</v>
      </c>
      <c r="AB162" s="8"/>
      <c r="AC162" s="1" t="n">
        <f aca="false">INT(G162*1.045)</f>
        <v>594</v>
      </c>
      <c r="AD162" s="1" t="n">
        <f aca="false">INT(AC162*1.045)</f>
        <v>620</v>
      </c>
      <c r="AF162" s="12" t="n">
        <f aca="false">INT(F162*1.04)+1</f>
        <v>567</v>
      </c>
      <c r="AG162" s="12" t="n">
        <f aca="false">INT(AF162*1.04)+1</f>
        <v>590</v>
      </c>
      <c r="AH162" s="12" t="n">
        <f aca="false">INT(AG162*1.04)+1</f>
        <v>614</v>
      </c>
    </row>
    <row r="163" customFormat="false" ht="13.5" hidden="false" customHeight="true" outlineLevel="0" collapsed="false">
      <c r="A163" s="7" t="n">
        <v>1128</v>
      </c>
      <c r="B163" s="8" t="s">
        <v>1299</v>
      </c>
      <c r="C163" s="8" t="s">
        <v>1300</v>
      </c>
      <c r="D163" s="9" t="n">
        <v>39223</v>
      </c>
      <c r="E163" s="8" t="s">
        <v>35</v>
      </c>
      <c r="F163" s="10" t="n">
        <v>545</v>
      </c>
      <c r="G163" s="10" t="n">
        <f aca="false">INT(F163*1.045)</f>
        <v>569</v>
      </c>
      <c r="H163" s="8" t="s">
        <v>61</v>
      </c>
      <c r="I163" s="11" t="b">
        <f aca="false">FALSE()</f>
        <v>0</v>
      </c>
      <c r="J163" s="8" t="s">
        <v>1292</v>
      </c>
      <c r="K163" s="8" t="s">
        <v>52</v>
      </c>
      <c r="L163" s="8" t="s">
        <v>1219</v>
      </c>
      <c r="M163" s="11" t="b">
        <f aca="false">TRUE()</f>
        <v>1</v>
      </c>
      <c r="N163" s="11" t="b">
        <f aca="false">TRUE()</f>
        <v>1</v>
      </c>
      <c r="O163" s="11" t="b">
        <f aca="false">TRUE()</f>
        <v>1</v>
      </c>
      <c r="P163" s="7" t="n">
        <v>1</v>
      </c>
      <c r="Q163" s="8" t="s">
        <v>1301</v>
      </c>
      <c r="R163" s="8" t="s">
        <v>54</v>
      </c>
      <c r="S163" s="8" t="s">
        <v>108</v>
      </c>
      <c r="T163" s="8" t="s">
        <v>1292</v>
      </c>
      <c r="U163" s="8" t="s">
        <v>42</v>
      </c>
      <c r="V163" s="8" t="s">
        <v>1295</v>
      </c>
      <c r="W163" s="8" t="s">
        <v>1302</v>
      </c>
      <c r="X163" s="8" t="s">
        <v>1303</v>
      </c>
      <c r="Y163" s="8" t="s">
        <v>1304</v>
      </c>
      <c r="Z163" s="8"/>
      <c r="AA163" s="8" t="s">
        <v>1305</v>
      </c>
      <c r="AB163" s="8"/>
      <c r="AC163" s="1" t="n">
        <f aca="false">INT(G163*1.045)</f>
        <v>594</v>
      </c>
      <c r="AD163" s="1" t="n">
        <f aca="false">INT(AC163*1.045)</f>
        <v>620</v>
      </c>
      <c r="AF163" s="12" t="n">
        <f aca="false">INT(F163*1.04)+1</f>
        <v>567</v>
      </c>
      <c r="AG163" s="12" t="n">
        <f aca="false">INT(AF163*1.04)+1</f>
        <v>590</v>
      </c>
      <c r="AH163" s="12" t="n">
        <f aca="false">INT(AG163*1.04)+1</f>
        <v>614</v>
      </c>
    </row>
    <row r="164" customFormat="false" ht="13.5" hidden="false" customHeight="true" outlineLevel="0" collapsed="false">
      <c r="A164" s="7" t="n">
        <v>865</v>
      </c>
      <c r="B164" s="8" t="s">
        <v>1306</v>
      </c>
      <c r="C164" s="8" t="s">
        <v>1307</v>
      </c>
      <c r="D164" s="9" t="n">
        <v>39223</v>
      </c>
      <c r="E164" s="8" t="s">
        <v>49</v>
      </c>
      <c r="F164" s="10" t="n">
        <v>270</v>
      </c>
      <c r="G164" s="10" t="n">
        <f aca="false">INT(F164*1.045)</f>
        <v>282</v>
      </c>
      <c r="H164" s="8" t="s">
        <v>36</v>
      </c>
      <c r="I164" s="11" t="b">
        <f aca="false">FALSE()</f>
        <v>0</v>
      </c>
      <c r="J164" s="8" t="s">
        <v>247</v>
      </c>
      <c r="K164" s="8" t="s">
        <v>52</v>
      </c>
      <c r="L164" s="8" t="s">
        <v>1308</v>
      </c>
      <c r="M164" s="11" t="b">
        <f aca="false">TRUE()</f>
        <v>1</v>
      </c>
      <c r="N164" s="11" t="b">
        <f aca="false">TRUE()</f>
        <v>1</v>
      </c>
      <c r="O164" s="11" t="b">
        <f aca="false">TRUE()</f>
        <v>1</v>
      </c>
      <c r="P164" s="7" t="n">
        <v>5</v>
      </c>
      <c r="Q164" s="8" t="s">
        <v>1309</v>
      </c>
      <c r="R164" s="8" t="s">
        <v>182</v>
      </c>
      <c r="S164" s="8" t="s">
        <v>1310</v>
      </c>
      <c r="T164" s="8" t="s">
        <v>247</v>
      </c>
      <c r="U164" s="8" t="s">
        <v>42</v>
      </c>
      <c r="V164" s="8" t="s">
        <v>251</v>
      </c>
      <c r="W164" s="8" t="s">
        <v>1311</v>
      </c>
      <c r="X164" s="8" t="s">
        <v>1312</v>
      </c>
      <c r="Y164" s="8" t="s">
        <v>1313</v>
      </c>
      <c r="Z164" s="8" t="s">
        <v>1144</v>
      </c>
      <c r="AA164" s="8" t="s">
        <v>1314</v>
      </c>
      <c r="AB164" s="8"/>
      <c r="AC164" s="1" t="n">
        <f aca="false">INT(G164*1.045)</f>
        <v>294</v>
      </c>
      <c r="AD164" s="1" t="n">
        <f aca="false">INT(AC164*1.045)</f>
        <v>307</v>
      </c>
      <c r="AF164" s="12" t="n">
        <f aca="false">INT(F164*1.04)+1</f>
        <v>281</v>
      </c>
      <c r="AG164" s="12" t="n">
        <f aca="false">INT(AF164*1.04)+1</f>
        <v>293</v>
      </c>
      <c r="AH164" s="12" t="n">
        <f aca="false">INT(AG164*1.04)+1</f>
        <v>305</v>
      </c>
    </row>
    <row r="165" customFormat="false" ht="13.5" hidden="false" customHeight="true" outlineLevel="0" collapsed="false">
      <c r="A165" s="7" t="n">
        <v>1135</v>
      </c>
      <c r="B165" s="8" t="s">
        <v>1315</v>
      </c>
      <c r="C165" s="8" t="s">
        <v>1316</v>
      </c>
      <c r="D165" s="9" t="n">
        <v>39223</v>
      </c>
      <c r="E165" s="8" t="s">
        <v>49</v>
      </c>
      <c r="F165" s="10" t="n">
        <v>545</v>
      </c>
      <c r="G165" s="10" t="n">
        <f aca="false">INT(F165*1.045)</f>
        <v>569</v>
      </c>
      <c r="H165" s="8" t="s">
        <v>61</v>
      </c>
      <c r="I165" s="11" t="b">
        <f aca="false">FALSE()</f>
        <v>0</v>
      </c>
      <c r="J165" s="8" t="s">
        <v>382</v>
      </c>
      <c r="K165" s="8" t="s">
        <v>38</v>
      </c>
      <c r="L165" s="8" t="s">
        <v>1228</v>
      </c>
      <c r="M165" s="11" t="b">
        <f aca="false">TRUE()</f>
        <v>1</v>
      </c>
      <c r="N165" s="11" t="b">
        <f aca="false">TRUE()</f>
        <v>1</v>
      </c>
      <c r="O165" s="11" t="b">
        <f aca="false">TRUE()</f>
        <v>1</v>
      </c>
      <c r="P165" s="7" t="n">
        <v>2</v>
      </c>
      <c r="Q165" s="8" t="s">
        <v>1317</v>
      </c>
      <c r="R165" s="8" t="s">
        <v>249</v>
      </c>
      <c r="S165" s="8" t="s">
        <v>1318</v>
      </c>
      <c r="T165" s="8" t="s">
        <v>382</v>
      </c>
      <c r="U165" s="8" t="s">
        <v>42</v>
      </c>
      <c r="V165" s="8" t="s">
        <v>385</v>
      </c>
      <c r="W165" s="8" t="s">
        <v>1319</v>
      </c>
      <c r="X165" s="8" t="s">
        <v>1320</v>
      </c>
      <c r="Y165" s="8" t="s">
        <v>1321</v>
      </c>
      <c r="Z165" s="8"/>
      <c r="AA165" s="8" t="s">
        <v>1322</v>
      </c>
      <c r="AB165" s="8"/>
      <c r="AC165" s="1" t="n">
        <f aca="false">INT(G165*1.045)</f>
        <v>594</v>
      </c>
      <c r="AD165" s="1" t="n">
        <f aca="false">INT(AC165*1.045)</f>
        <v>620</v>
      </c>
      <c r="AF165" s="12" t="n">
        <f aca="false">INT(F165*1.04)+1</f>
        <v>567</v>
      </c>
      <c r="AG165" s="12" t="n">
        <f aca="false">INT(AF165*1.04)+1</f>
        <v>590</v>
      </c>
      <c r="AH165" s="12" t="n">
        <f aca="false">INT(AG165*1.04)+1</f>
        <v>614</v>
      </c>
    </row>
    <row r="166" customFormat="false" ht="13.5" hidden="false" customHeight="true" outlineLevel="0" collapsed="false">
      <c r="A166" s="7" t="n">
        <v>706</v>
      </c>
      <c r="B166" s="8" t="s">
        <v>1323</v>
      </c>
      <c r="C166" s="8" t="s">
        <v>1324</v>
      </c>
      <c r="D166" s="9" t="n">
        <v>39223</v>
      </c>
      <c r="E166" s="8" t="s">
        <v>49</v>
      </c>
      <c r="F166" s="10" t="n">
        <v>828</v>
      </c>
      <c r="G166" s="10" t="n">
        <f aca="false">INT(F166*1.045)</f>
        <v>865</v>
      </c>
      <c r="H166" s="8" t="s">
        <v>61</v>
      </c>
      <c r="I166" s="11" t="b">
        <f aca="false">FALSE()</f>
        <v>0</v>
      </c>
      <c r="J166" s="8" t="s">
        <v>159</v>
      </c>
      <c r="K166" s="8" t="s">
        <v>160</v>
      </c>
      <c r="L166" s="8" t="s">
        <v>1238</v>
      </c>
      <c r="M166" s="11" t="b">
        <f aca="false">TRUE()</f>
        <v>1</v>
      </c>
      <c r="N166" s="11" t="b">
        <f aca="false">TRUE()</f>
        <v>1</v>
      </c>
      <c r="O166" s="11" t="b">
        <f aca="false">TRUE()</f>
        <v>1</v>
      </c>
      <c r="P166" s="7" t="n">
        <v>2</v>
      </c>
      <c r="Q166" s="8" t="s">
        <v>1325</v>
      </c>
      <c r="R166" s="8" t="s">
        <v>831</v>
      </c>
      <c r="S166" s="8" t="s">
        <v>1326</v>
      </c>
      <c r="T166" s="8" t="s">
        <v>159</v>
      </c>
      <c r="U166" s="8" t="s">
        <v>42</v>
      </c>
      <c r="V166" s="8" t="s">
        <v>1327</v>
      </c>
      <c r="W166" s="8"/>
      <c r="X166" s="8" t="s">
        <v>1328</v>
      </c>
      <c r="Y166" s="8" t="s">
        <v>1329</v>
      </c>
      <c r="Z166" s="8"/>
      <c r="AA166" s="8" t="s">
        <v>1330</v>
      </c>
      <c r="AB166" s="8"/>
      <c r="AC166" s="1" t="n">
        <f aca="false">INT(G166*1.045)</f>
        <v>903</v>
      </c>
      <c r="AD166" s="1" t="n">
        <f aca="false">INT(AC166*1.045)</f>
        <v>943</v>
      </c>
      <c r="AF166" s="12" t="n">
        <f aca="false">INT(F166*1.04)</f>
        <v>861</v>
      </c>
      <c r="AG166" s="12" t="n">
        <f aca="false">INT(AF166*1.04)+1</f>
        <v>896</v>
      </c>
      <c r="AH166" s="12" t="n">
        <f aca="false">INT(AG166*1.04)+1</f>
        <v>932</v>
      </c>
    </row>
    <row r="167" customFormat="false" ht="13.5" hidden="false" customHeight="true" outlineLevel="0" collapsed="false">
      <c r="A167" s="7" t="n">
        <v>928</v>
      </c>
      <c r="B167" s="8" t="s">
        <v>1331</v>
      </c>
      <c r="C167" s="8" t="s">
        <v>1332</v>
      </c>
      <c r="D167" s="9" t="n">
        <v>39223</v>
      </c>
      <c r="E167" s="8" t="s">
        <v>127</v>
      </c>
      <c r="F167" s="10" t="n">
        <v>828</v>
      </c>
      <c r="G167" s="10" t="n">
        <f aca="false">INT(F167*1.045)</f>
        <v>865</v>
      </c>
      <c r="H167" s="8" t="s">
        <v>50</v>
      </c>
      <c r="I167" s="11" t="b">
        <f aca="false">FALSE()</f>
        <v>0</v>
      </c>
      <c r="J167" s="8" t="s">
        <v>159</v>
      </c>
      <c r="K167" s="8" t="s">
        <v>160</v>
      </c>
      <c r="L167" s="8" t="s">
        <v>1247</v>
      </c>
      <c r="M167" s="11" t="b">
        <f aca="false">TRUE()</f>
        <v>1</v>
      </c>
      <c r="N167" s="11" t="b">
        <f aca="false">TRUE()</f>
        <v>1</v>
      </c>
      <c r="O167" s="11" t="b">
        <f aca="false">TRUE()</f>
        <v>1</v>
      </c>
      <c r="P167" s="7" t="n">
        <v>2</v>
      </c>
      <c r="Q167" s="8" t="s">
        <v>1325</v>
      </c>
      <c r="R167" s="8" t="s">
        <v>831</v>
      </c>
      <c r="S167" s="8" t="s">
        <v>1326</v>
      </c>
      <c r="T167" s="8" t="s">
        <v>159</v>
      </c>
      <c r="U167" s="8" t="s">
        <v>42</v>
      </c>
      <c r="V167" s="8" t="s">
        <v>1327</v>
      </c>
      <c r="W167" s="8"/>
      <c r="X167" s="8" t="s">
        <v>1328</v>
      </c>
      <c r="Y167" s="8" t="s">
        <v>1329</v>
      </c>
      <c r="Z167" s="8"/>
      <c r="AA167" s="8" t="s">
        <v>1330</v>
      </c>
      <c r="AB167" s="8"/>
      <c r="AC167" s="1" t="n">
        <f aca="false">INT(G167*1.045)</f>
        <v>903</v>
      </c>
      <c r="AD167" s="1" t="n">
        <f aca="false">INT(AC167*1.045)</f>
        <v>943</v>
      </c>
      <c r="AF167" s="12" t="n">
        <f aca="false">INT(F167*1.04)</f>
        <v>861</v>
      </c>
      <c r="AG167" s="12" t="n">
        <f aca="false">INT(AF167*1.04)+1</f>
        <v>896</v>
      </c>
      <c r="AH167" s="12" t="n">
        <f aca="false">INT(AG167*1.04)+1</f>
        <v>932</v>
      </c>
    </row>
    <row r="168" customFormat="false" ht="13.5" hidden="false" customHeight="true" outlineLevel="0" collapsed="false">
      <c r="A168" s="7" t="n">
        <v>931</v>
      </c>
      <c r="B168" s="8" t="s">
        <v>1333</v>
      </c>
      <c r="C168" s="8" t="s">
        <v>1334</v>
      </c>
      <c r="D168" s="9" t="n">
        <v>39223</v>
      </c>
      <c r="E168" s="8" t="s">
        <v>49</v>
      </c>
      <c r="F168" s="10" t="n">
        <v>270</v>
      </c>
      <c r="G168" s="10" t="n">
        <f aca="false">INT(F168*1.045)</f>
        <v>282</v>
      </c>
      <c r="H168" s="8" t="s">
        <v>61</v>
      </c>
      <c r="I168" s="11" t="b">
        <f aca="false">FALSE()</f>
        <v>0</v>
      </c>
      <c r="J168" s="8" t="s">
        <v>864</v>
      </c>
      <c r="K168" s="8" t="s">
        <v>160</v>
      </c>
      <c r="L168" s="8" t="s">
        <v>1256</v>
      </c>
      <c r="M168" s="11" t="b">
        <f aca="false">TRUE()</f>
        <v>1</v>
      </c>
      <c r="N168" s="11" t="b">
        <f aca="false">TRUE()</f>
        <v>1</v>
      </c>
      <c r="O168" s="11" t="b">
        <f aca="false">TRUE()</f>
        <v>1</v>
      </c>
      <c r="P168" s="7" t="n">
        <v>2</v>
      </c>
      <c r="Q168" s="8" t="s">
        <v>1335</v>
      </c>
      <c r="R168" s="8" t="s">
        <v>97</v>
      </c>
      <c r="S168" s="8" t="s">
        <v>1336</v>
      </c>
      <c r="T168" s="8" t="s">
        <v>864</v>
      </c>
      <c r="U168" s="8" t="s">
        <v>42</v>
      </c>
      <c r="V168" s="8" t="s">
        <v>867</v>
      </c>
      <c r="W168" s="8" t="s">
        <v>1337</v>
      </c>
      <c r="X168" s="8" t="s">
        <v>1338</v>
      </c>
      <c r="Y168" s="8" t="s">
        <v>1339</v>
      </c>
      <c r="Z168" s="8"/>
      <c r="AA168" s="8" t="s">
        <v>1340</v>
      </c>
      <c r="AB168" s="8"/>
      <c r="AC168" s="1" t="n">
        <f aca="false">INT(G168*1.045)</f>
        <v>294</v>
      </c>
      <c r="AD168" s="1" t="n">
        <f aca="false">INT(AC168*1.045)</f>
        <v>307</v>
      </c>
      <c r="AF168" s="12" t="n">
        <f aca="false">INT(F168*1.04)+1</f>
        <v>281</v>
      </c>
      <c r="AG168" s="12" t="n">
        <f aca="false">INT(AF168*1.04)+1</f>
        <v>293</v>
      </c>
      <c r="AH168" s="12" t="n">
        <f aca="false">INT(AG168*1.04)+1</f>
        <v>305</v>
      </c>
    </row>
    <row r="169" customFormat="false" ht="13.5" hidden="false" customHeight="true" outlineLevel="0" collapsed="false">
      <c r="A169" s="7" t="n">
        <v>1107</v>
      </c>
      <c r="B169" s="8" t="s">
        <v>1341</v>
      </c>
      <c r="C169" s="8" t="s">
        <v>1342</v>
      </c>
      <c r="D169" s="9" t="n">
        <v>39223</v>
      </c>
      <c r="E169" s="8" t="s">
        <v>49</v>
      </c>
      <c r="F169" s="10" t="n">
        <v>1119</v>
      </c>
      <c r="G169" s="10" t="n">
        <f aca="false">INT(F169*1.045)</f>
        <v>1169</v>
      </c>
      <c r="H169" s="8" t="s">
        <v>50</v>
      </c>
      <c r="I169" s="11" t="b">
        <f aca="false">FALSE()</f>
        <v>0</v>
      </c>
      <c r="J169" s="8" t="s">
        <v>1343</v>
      </c>
      <c r="K169" s="8" t="s">
        <v>160</v>
      </c>
      <c r="L169" s="8" t="s">
        <v>1264</v>
      </c>
      <c r="M169" s="11" t="b">
        <f aca="false">TRUE()</f>
        <v>1</v>
      </c>
      <c r="N169" s="11" t="b">
        <f aca="false">TRUE()</f>
        <v>1</v>
      </c>
      <c r="O169" s="11" t="b">
        <f aca="false">TRUE()</f>
        <v>1</v>
      </c>
      <c r="P169" s="7" t="n">
        <v>5</v>
      </c>
      <c r="Q169" s="8" t="s">
        <v>1344</v>
      </c>
      <c r="R169" s="8" t="s">
        <v>249</v>
      </c>
      <c r="S169" s="8" t="s">
        <v>1345</v>
      </c>
      <c r="T169" s="8" t="s">
        <v>1343</v>
      </c>
      <c r="U169" s="8" t="s">
        <v>42</v>
      </c>
      <c r="V169" s="8" t="s">
        <v>1346</v>
      </c>
      <c r="W169" s="8" t="s">
        <v>1347</v>
      </c>
      <c r="X169" s="8" t="s">
        <v>1348</v>
      </c>
      <c r="Y169" s="8" t="s">
        <v>1349</v>
      </c>
      <c r="Z169" s="8" t="s">
        <v>1350</v>
      </c>
      <c r="AA169" s="8" t="s">
        <v>1351</v>
      </c>
      <c r="AB169" s="8"/>
      <c r="AC169" s="1" t="n">
        <f aca="false">INT(G169*1.045)</f>
        <v>1221</v>
      </c>
      <c r="AD169" s="1" t="n">
        <f aca="false">INT(AC169*1.045)</f>
        <v>1275</v>
      </c>
      <c r="AF169" s="12" t="n">
        <f aca="false">INT(F169*1.04)+1</f>
        <v>1164</v>
      </c>
      <c r="AG169" s="12" t="n">
        <f aca="false">INT(AF169*1.04)+1</f>
        <v>1211</v>
      </c>
      <c r="AH169" s="12" t="n">
        <f aca="false">INT(AG169*1.04)+1</f>
        <v>1260</v>
      </c>
    </row>
    <row r="170" customFormat="false" ht="13.5" hidden="false" customHeight="true" outlineLevel="0" collapsed="false">
      <c r="A170" s="7" t="n">
        <v>805</v>
      </c>
      <c r="B170" s="8" t="s">
        <v>1352</v>
      </c>
      <c r="C170" s="8" t="s">
        <v>1353</v>
      </c>
      <c r="D170" s="9" t="n">
        <v>39223</v>
      </c>
      <c r="E170" s="8" t="s">
        <v>35</v>
      </c>
      <c r="F170" s="10" t="n">
        <v>270</v>
      </c>
      <c r="G170" s="10" t="n">
        <f aca="false">INT(F170*1.045)</f>
        <v>282</v>
      </c>
      <c r="H170" s="8" t="s">
        <v>36</v>
      </c>
      <c r="I170" s="11" t="b">
        <f aca="false">FALSE()</f>
        <v>0</v>
      </c>
      <c r="J170" s="8" t="s">
        <v>994</v>
      </c>
      <c r="K170" s="8" t="s">
        <v>63</v>
      </c>
      <c r="L170" s="8" t="s">
        <v>1275</v>
      </c>
      <c r="M170" s="11" t="b">
        <f aca="false">TRUE()</f>
        <v>1</v>
      </c>
      <c r="N170" s="11" t="b">
        <f aca="false">TRUE()</f>
        <v>1</v>
      </c>
      <c r="O170" s="11" t="b">
        <f aca="false">TRUE()</f>
        <v>1</v>
      </c>
      <c r="P170" s="7" t="n">
        <v>5</v>
      </c>
      <c r="Q170" s="8" t="s">
        <v>1354</v>
      </c>
      <c r="R170" s="8" t="s">
        <v>54</v>
      </c>
      <c r="S170" s="8" t="s">
        <v>1355</v>
      </c>
      <c r="T170" s="8" t="s">
        <v>994</v>
      </c>
      <c r="U170" s="8" t="s">
        <v>42</v>
      </c>
      <c r="V170" s="8" t="s">
        <v>997</v>
      </c>
      <c r="W170" s="8"/>
      <c r="X170" s="8" t="s">
        <v>1356</v>
      </c>
      <c r="Y170" s="8" t="s">
        <v>1357</v>
      </c>
      <c r="Z170" s="8"/>
      <c r="AA170" s="8" t="s">
        <v>1358</v>
      </c>
      <c r="AB170" s="8"/>
      <c r="AC170" s="1" t="n">
        <f aca="false">INT(G170*1.045)</f>
        <v>294</v>
      </c>
      <c r="AD170" s="1" t="n">
        <f aca="false">INT(AC170*1.045)</f>
        <v>307</v>
      </c>
      <c r="AF170" s="12" t="n">
        <f aca="false">INT(F170*1.04)+1</f>
        <v>281</v>
      </c>
      <c r="AG170" s="12" t="n">
        <f aca="false">INT(AF170*1.04)+1</f>
        <v>293</v>
      </c>
      <c r="AH170" s="12" t="n">
        <f aca="false">INT(AG170*1.04)+1</f>
        <v>305</v>
      </c>
    </row>
    <row r="171" customFormat="false" ht="13.5" hidden="false" customHeight="true" outlineLevel="0" collapsed="false">
      <c r="A171" s="7" t="n">
        <v>1076</v>
      </c>
      <c r="B171" s="8" t="s">
        <v>1359</v>
      </c>
      <c r="C171" s="8" t="s">
        <v>1360</v>
      </c>
      <c r="D171" s="9" t="n">
        <v>39223</v>
      </c>
      <c r="E171" s="8" t="s">
        <v>35</v>
      </c>
      <c r="F171" s="10" t="n">
        <v>545</v>
      </c>
      <c r="G171" s="10" t="n">
        <f aca="false">INT(F171*1.045)</f>
        <v>569</v>
      </c>
      <c r="H171" s="8" t="s">
        <v>117</v>
      </c>
      <c r="I171" s="11" t="b">
        <f aca="false">FALSE()</f>
        <v>0</v>
      </c>
      <c r="J171" s="8" t="s">
        <v>159</v>
      </c>
      <c r="K171" s="8" t="s">
        <v>160</v>
      </c>
      <c r="L171" s="8" t="s">
        <v>1283</v>
      </c>
      <c r="M171" s="11" t="b">
        <f aca="false">TRUE()</f>
        <v>1</v>
      </c>
      <c r="N171" s="11" t="b">
        <f aca="false">TRUE()</f>
        <v>1</v>
      </c>
      <c r="O171" s="11" t="b">
        <f aca="false">TRUE()</f>
        <v>1</v>
      </c>
      <c r="P171" s="7" t="n">
        <v>2</v>
      </c>
      <c r="Q171" s="8" t="s">
        <v>1361</v>
      </c>
      <c r="R171" s="8" t="s">
        <v>831</v>
      </c>
      <c r="S171" s="8" t="s">
        <v>1326</v>
      </c>
      <c r="T171" s="8" t="s">
        <v>159</v>
      </c>
      <c r="U171" s="8" t="s">
        <v>42</v>
      </c>
      <c r="V171" s="8" t="s">
        <v>1327</v>
      </c>
      <c r="W171" s="8"/>
      <c r="X171" s="8" t="s">
        <v>1362</v>
      </c>
      <c r="Y171" s="8" t="s">
        <v>1363</v>
      </c>
      <c r="Z171" s="8" t="s">
        <v>1364</v>
      </c>
      <c r="AA171" s="8" t="s">
        <v>1330</v>
      </c>
      <c r="AB171" s="8"/>
      <c r="AC171" s="1" t="n">
        <f aca="false">INT(G171*1.045)</f>
        <v>594</v>
      </c>
      <c r="AD171" s="1" t="n">
        <f aca="false">INT(AC171*1.045)</f>
        <v>620</v>
      </c>
      <c r="AF171" s="12" t="n">
        <f aca="false">INT(F171*1.04)+1</f>
        <v>567</v>
      </c>
      <c r="AG171" s="12" t="n">
        <f aca="false">INT(AF171*1.04)+1</f>
        <v>590</v>
      </c>
      <c r="AH171" s="12" t="n">
        <f aca="false">INT(AG171*1.04)+1</f>
        <v>614</v>
      </c>
    </row>
    <row r="172" customFormat="false" ht="13.5" hidden="false" customHeight="true" outlineLevel="0" collapsed="false">
      <c r="A172" s="7" t="n">
        <v>700</v>
      </c>
      <c r="B172" s="8" t="s">
        <v>1365</v>
      </c>
      <c r="C172" s="8" t="s">
        <v>1366</v>
      </c>
      <c r="D172" s="9" t="n">
        <v>39223</v>
      </c>
      <c r="E172" s="8" t="s">
        <v>49</v>
      </c>
      <c r="F172" s="10" t="n">
        <v>545</v>
      </c>
      <c r="G172" s="10" t="n">
        <f aca="false">INT(F172*1.045)</f>
        <v>569</v>
      </c>
      <c r="H172" s="8" t="s">
        <v>61</v>
      </c>
      <c r="I172" s="11" t="b">
        <f aca="false">FALSE()</f>
        <v>0</v>
      </c>
      <c r="J172" s="8" t="s">
        <v>575</v>
      </c>
      <c r="K172" s="8" t="s">
        <v>160</v>
      </c>
      <c r="L172" s="8" t="s">
        <v>1290</v>
      </c>
      <c r="M172" s="11" t="b">
        <f aca="false">TRUE()</f>
        <v>1</v>
      </c>
      <c r="N172" s="11" t="b">
        <f aca="false">TRUE()</f>
        <v>1</v>
      </c>
      <c r="O172" s="11" t="b">
        <f aca="false">TRUE()</f>
        <v>1</v>
      </c>
      <c r="P172" s="7" t="n">
        <v>2</v>
      </c>
      <c r="Q172" s="8" t="s">
        <v>667</v>
      </c>
      <c r="R172" s="8" t="s">
        <v>97</v>
      </c>
      <c r="S172" s="8" t="s">
        <v>668</v>
      </c>
      <c r="T172" s="8" t="s">
        <v>575</v>
      </c>
      <c r="U172" s="8" t="s">
        <v>42</v>
      </c>
      <c r="V172" s="8" t="s">
        <v>578</v>
      </c>
      <c r="W172" s="8" t="s">
        <v>669</v>
      </c>
      <c r="X172" s="8" t="s">
        <v>670</v>
      </c>
      <c r="Y172" s="8" t="s">
        <v>671</v>
      </c>
      <c r="Z172" s="8" t="s">
        <v>672</v>
      </c>
      <c r="AA172" s="8" t="s">
        <v>673</v>
      </c>
      <c r="AB172" s="8"/>
      <c r="AC172" s="1" t="n">
        <f aca="false">INT(G172*1.045)</f>
        <v>594</v>
      </c>
      <c r="AD172" s="1" t="n">
        <f aca="false">INT(AC172*1.045)</f>
        <v>620</v>
      </c>
      <c r="AF172" s="12" t="n">
        <f aca="false">INT(F172*1.04)+1</f>
        <v>567</v>
      </c>
      <c r="AG172" s="12" t="n">
        <f aca="false">INT(AF172*1.04)+1</f>
        <v>590</v>
      </c>
      <c r="AH172" s="12" t="n">
        <f aca="false">INT(AG172*1.04)+1</f>
        <v>614</v>
      </c>
    </row>
    <row r="173" customFormat="false" ht="13.5" hidden="false" customHeight="true" outlineLevel="0" collapsed="false">
      <c r="A173" s="7" t="n">
        <v>855</v>
      </c>
      <c r="B173" s="8" t="s">
        <v>1367</v>
      </c>
      <c r="C173" s="8" t="s">
        <v>1368</v>
      </c>
      <c r="D173" s="9" t="n">
        <v>39223</v>
      </c>
      <c r="E173" s="8" t="s">
        <v>49</v>
      </c>
      <c r="F173" s="10" t="n">
        <v>545</v>
      </c>
      <c r="G173" s="10" t="n">
        <f aca="false">INT(F173*1.045)</f>
        <v>569</v>
      </c>
      <c r="H173" s="8" t="s">
        <v>50</v>
      </c>
      <c r="I173" s="11" t="b">
        <f aca="false">FALSE()</f>
        <v>0</v>
      </c>
      <c r="J173" s="8" t="s">
        <v>1195</v>
      </c>
      <c r="K173" s="8" t="s">
        <v>73</v>
      </c>
      <c r="L173" s="8" t="s">
        <v>1299</v>
      </c>
      <c r="M173" s="11" t="b">
        <f aca="false">TRUE()</f>
        <v>1</v>
      </c>
      <c r="N173" s="11" t="b">
        <f aca="false">TRUE()</f>
        <v>1</v>
      </c>
      <c r="O173" s="11" t="b">
        <f aca="false">TRUE()</f>
        <v>1</v>
      </c>
      <c r="P173" s="7" t="n">
        <v>2</v>
      </c>
      <c r="Q173" s="8" t="s">
        <v>1369</v>
      </c>
      <c r="R173" s="8" t="s">
        <v>162</v>
      </c>
      <c r="S173" s="8" t="s">
        <v>1370</v>
      </c>
      <c r="T173" s="8" t="s">
        <v>1195</v>
      </c>
      <c r="U173" s="8" t="s">
        <v>42</v>
      </c>
      <c r="V173" s="8" t="s">
        <v>1198</v>
      </c>
      <c r="W173" s="8" t="s">
        <v>1371</v>
      </c>
      <c r="X173" s="8" t="s">
        <v>1372</v>
      </c>
      <c r="Y173" s="8" t="s">
        <v>1373</v>
      </c>
      <c r="Z173" s="8" t="s">
        <v>1374</v>
      </c>
      <c r="AA173" s="8" t="s">
        <v>1375</v>
      </c>
      <c r="AB173" s="8"/>
      <c r="AC173" s="1" t="n">
        <f aca="false">INT(G173*1.045)</f>
        <v>594</v>
      </c>
      <c r="AD173" s="1" t="n">
        <f aca="false">INT(AC173*1.045)</f>
        <v>620</v>
      </c>
      <c r="AF173" s="12" t="n">
        <f aca="false">INT(F173*1.04)+1</f>
        <v>567</v>
      </c>
      <c r="AG173" s="12" t="n">
        <f aca="false">INT(AF173*1.04)+1</f>
        <v>590</v>
      </c>
      <c r="AH173" s="12" t="n">
        <f aca="false">INT(AG173*1.04)+1</f>
        <v>614</v>
      </c>
    </row>
    <row r="174" customFormat="false" ht="13.5" hidden="false" customHeight="true" outlineLevel="0" collapsed="false">
      <c r="A174" s="7" t="n">
        <v>1026</v>
      </c>
      <c r="B174" s="8" t="s">
        <v>1376</v>
      </c>
      <c r="C174" s="8" t="s">
        <v>1377</v>
      </c>
      <c r="D174" s="9" t="n">
        <v>39223</v>
      </c>
      <c r="E174" s="8" t="s">
        <v>35</v>
      </c>
      <c r="F174" s="10" t="n">
        <v>270</v>
      </c>
      <c r="G174" s="10" t="n">
        <f aca="false">INT(F174*1.045)</f>
        <v>282</v>
      </c>
      <c r="H174" s="8" t="s">
        <v>36</v>
      </c>
      <c r="I174" s="11" t="b">
        <f aca="false">FALSE()</f>
        <v>0</v>
      </c>
      <c r="J174" s="8" t="s">
        <v>1378</v>
      </c>
      <c r="K174" s="8" t="s">
        <v>38</v>
      </c>
      <c r="L174" s="8" t="s">
        <v>1306</v>
      </c>
      <c r="M174" s="11" t="b">
        <f aca="false">TRUE()</f>
        <v>1</v>
      </c>
      <c r="N174" s="11" t="b">
        <f aca="false">TRUE()</f>
        <v>1</v>
      </c>
      <c r="O174" s="11" t="b">
        <f aca="false">TRUE()</f>
        <v>1</v>
      </c>
      <c r="P174" s="7" t="n">
        <v>5</v>
      </c>
      <c r="Q174" s="8" t="s">
        <v>1379</v>
      </c>
      <c r="R174" s="8" t="s">
        <v>1241</v>
      </c>
      <c r="S174" s="8" t="s">
        <v>1380</v>
      </c>
      <c r="T174" s="8" t="s">
        <v>1378</v>
      </c>
      <c r="U174" s="8" t="s">
        <v>42</v>
      </c>
      <c r="V174" s="8" t="s">
        <v>1381</v>
      </c>
      <c r="W174" s="8" t="s">
        <v>1382</v>
      </c>
      <c r="X174" s="8" t="s">
        <v>1383</v>
      </c>
      <c r="Y174" s="8" t="s">
        <v>1384</v>
      </c>
      <c r="Z174" s="8"/>
      <c r="AA174" s="8" t="s">
        <v>1385</v>
      </c>
      <c r="AB174" s="8"/>
      <c r="AC174" s="1" t="n">
        <f aca="false">INT(G174*1.045)</f>
        <v>294</v>
      </c>
      <c r="AD174" s="1" t="n">
        <f aca="false">INT(AC174*1.045)</f>
        <v>307</v>
      </c>
      <c r="AF174" s="12" t="n">
        <f aca="false">INT(F174*1.04)+1</f>
        <v>281</v>
      </c>
      <c r="AG174" s="12" t="n">
        <f aca="false">INT(AF174*1.04)+1</f>
        <v>293</v>
      </c>
      <c r="AH174" s="12" t="n">
        <f aca="false">INT(AG174*1.04)+1</f>
        <v>305</v>
      </c>
    </row>
    <row r="175" customFormat="false" ht="13.5" hidden="false" customHeight="true" outlineLevel="0" collapsed="false">
      <c r="A175" s="7" t="n">
        <v>829</v>
      </c>
      <c r="B175" s="8" t="s">
        <v>1386</v>
      </c>
      <c r="C175" s="8" t="s">
        <v>1387</v>
      </c>
      <c r="D175" s="9" t="n">
        <v>39223</v>
      </c>
      <c r="E175" s="8" t="s">
        <v>35</v>
      </c>
      <c r="F175" s="10" t="n">
        <v>270</v>
      </c>
      <c r="G175" s="10" t="n">
        <f aca="false">INT(F175*1.045)</f>
        <v>282</v>
      </c>
      <c r="H175" s="8" t="s">
        <v>36</v>
      </c>
      <c r="I175" s="11" t="b">
        <f aca="false">FALSE()</f>
        <v>0</v>
      </c>
      <c r="J175" s="8" t="s">
        <v>1388</v>
      </c>
      <c r="K175" s="8" t="s">
        <v>73</v>
      </c>
      <c r="L175" s="8" t="s">
        <v>1315</v>
      </c>
      <c r="M175" s="11" t="b">
        <f aca="false">TRUE()</f>
        <v>1</v>
      </c>
      <c r="N175" s="11" t="b">
        <f aca="false">TRUE()</f>
        <v>1</v>
      </c>
      <c r="O175" s="11" t="b">
        <f aca="false">TRUE()</f>
        <v>1</v>
      </c>
      <c r="P175" s="7" t="n">
        <v>5</v>
      </c>
      <c r="Q175" s="8" t="s">
        <v>1389</v>
      </c>
      <c r="R175" s="8" t="s">
        <v>54</v>
      </c>
      <c r="S175" s="8" t="s">
        <v>1390</v>
      </c>
      <c r="T175" s="8" t="s">
        <v>1388</v>
      </c>
      <c r="U175" s="8" t="s">
        <v>42</v>
      </c>
      <c r="V175" s="8" t="s">
        <v>1391</v>
      </c>
      <c r="W175" s="8" t="s">
        <v>1392</v>
      </c>
      <c r="X175" s="8" t="s">
        <v>1393</v>
      </c>
      <c r="Y175" s="8" t="s">
        <v>1394</v>
      </c>
      <c r="Z175" s="8"/>
      <c r="AA175" s="8" t="s">
        <v>1395</v>
      </c>
      <c r="AB175" s="8"/>
      <c r="AC175" s="1" t="n">
        <f aca="false">INT(G175*1.045)</f>
        <v>294</v>
      </c>
      <c r="AD175" s="1" t="n">
        <f aca="false">INT(AC175*1.045)</f>
        <v>307</v>
      </c>
      <c r="AF175" s="12" t="n">
        <f aca="false">INT(F175*1.04)+1</f>
        <v>281</v>
      </c>
      <c r="AG175" s="12" t="n">
        <f aca="false">INT(AF175*1.04)+1</f>
        <v>293</v>
      </c>
      <c r="AH175" s="12" t="n">
        <f aca="false">INT(AG175*1.04)+1</f>
        <v>305</v>
      </c>
    </row>
    <row r="176" customFormat="false" ht="13.5" hidden="false" customHeight="true" outlineLevel="0" collapsed="false">
      <c r="A176" s="7" t="n">
        <v>1216</v>
      </c>
      <c r="B176" s="8" t="s">
        <v>1396</v>
      </c>
      <c r="C176" s="8" t="s">
        <v>1397</v>
      </c>
      <c r="D176" s="9" t="n">
        <v>39223</v>
      </c>
      <c r="E176" s="8" t="s">
        <v>35</v>
      </c>
      <c r="F176" s="10" t="n">
        <v>545</v>
      </c>
      <c r="G176" s="10" t="n">
        <f aca="false">INT(F176*1.045)</f>
        <v>569</v>
      </c>
      <c r="H176" s="8" t="s">
        <v>61</v>
      </c>
      <c r="I176" s="11" t="b">
        <f aca="false">FALSE()</f>
        <v>0</v>
      </c>
      <c r="J176" s="8" t="s">
        <v>429</v>
      </c>
      <c r="K176" s="8" t="s">
        <v>63</v>
      </c>
      <c r="L176" s="8" t="s">
        <v>1323</v>
      </c>
      <c r="M176" s="11" t="b">
        <f aca="false">TRUE()</f>
        <v>1</v>
      </c>
      <c r="N176" s="11" t="b">
        <f aca="false">TRUE()</f>
        <v>1</v>
      </c>
      <c r="O176" s="11" t="b">
        <f aca="false">TRUE()</f>
        <v>1</v>
      </c>
      <c r="P176" s="7" t="n">
        <v>5</v>
      </c>
      <c r="Q176" s="8" t="s">
        <v>1398</v>
      </c>
      <c r="R176" s="8" t="s">
        <v>54</v>
      </c>
      <c r="S176" s="8" t="s">
        <v>1399</v>
      </c>
      <c r="T176" s="8" t="s">
        <v>429</v>
      </c>
      <c r="U176" s="8" t="s">
        <v>42</v>
      </c>
      <c r="V176" s="8" t="s">
        <v>432</v>
      </c>
      <c r="W176" s="8" t="s">
        <v>1400</v>
      </c>
      <c r="X176" s="8" t="s">
        <v>1401</v>
      </c>
      <c r="Y176" s="8" t="s">
        <v>1402</v>
      </c>
      <c r="Z176" s="8"/>
      <c r="AA176" s="8" t="s">
        <v>1402</v>
      </c>
      <c r="AB176" s="8"/>
      <c r="AC176" s="1" t="n">
        <f aca="false">INT(G176*1.045)</f>
        <v>594</v>
      </c>
      <c r="AD176" s="1" t="n">
        <f aca="false">INT(AC176*1.045)</f>
        <v>620</v>
      </c>
      <c r="AF176" s="12" t="n">
        <f aca="false">INT(F176*1.04)+1</f>
        <v>567</v>
      </c>
      <c r="AG176" s="12" t="n">
        <f aca="false">INT(AF176*1.04)+1</f>
        <v>590</v>
      </c>
      <c r="AH176" s="12" t="n">
        <f aca="false">INT(AG176*1.04)+1</f>
        <v>614</v>
      </c>
    </row>
    <row r="177" customFormat="false" ht="13.5" hidden="false" customHeight="true" outlineLevel="0" collapsed="false">
      <c r="A177" s="7" t="n">
        <v>1063</v>
      </c>
      <c r="B177" s="8" t="s">
        <v>1403</v>
      </c>
      <c r="C177" s="8" t="s">
        <v>1404</v>
      </c>
      <c r="D177" s="9" t="n">
        <v>39222</v>
      </c>
      <c r="E177" s="8" t="s">
        <v>49</v>
      </c>
      <c r="F177" s="10" t="n">
        <v>1434</v>
      </c>
      <c r="G177" s="10" t="n">
        <f aca="false">INT(F177*1.045)</f>
        <v>1498</v>
      </c>
      <c r="H177" s="8" t="s">
        <v>61</v>
      </c>
      <c r="I177" s="11" t="b">
        <f aca="false">FALSE()</f>
        <v>0</v>
      </c>
      <c r="J177" s="8" t="s">
        <v>1405</v>
      </c>
      <c r="K177" s="8" t="s">
        <v>52</v>
      </c>
      <c r="L177" s="8" t="s">
        <v>1331</v>
      </c>
      <c r="M177" s="11" t="b">
        <f aca="false">TRUE()</f>
        <v>1</v>
      </c>
      <c r="N177" s="11" t="b">
        <f aca="false">TRUE()</f>
        <v>1</v>
      </c>
      <c r="O177" s="11" t="b">
        <f aca="false">TRUE()</f>
        <v>1</v>
      </c>
      <c r="P177" s="7" t="n">
        <v>1</v>
      </c>
      <c r="Q177" s="8" t="s">
        <v>1406</v>
      </c>
      <c r="R177" s="8" t="s">
        <v>54</v>
      </c>
      <c r="S177" s="8" t="s">
        <v>1407</v>
      </c>
      <c r="T177" s="8" t="s">
        <v>1405</v>
      </c>
      <c r="U177" s="8" t="s">
        <v>42</v>
      </c>
      <c r="V177" s="8" t="s">
        <v>1408</v>
      </c>
      <c r="W177" s="8" t="s">
        <v>1409</v>
      </c>
      <c r="X177" s="8" t="s">
        <v>1410</v>
      </c>
      <c r="Y177" s="8" t="s">
        <v>1411</v>
      </c>
      <c r="Z177" s="8" t="s">
        <v>1412</v>
      </c>
      <c r="AA177" s="8" t="s">
        <v>1413</v>
      </c>
      <c r="AB177" s="8"/>
      <c r="AC177" s="1" t="n">
        <f aca="false">INT(G177*1.045)</f>
        <v>1565</v>
      </c>
      <c r="AD177" s="1" t="n">
        <f aca="false">INT(AC177*1.045)</f>
        <v>1635</v>
      </c>
      <c r="AF177" s="12" t="n">
        <f aca="false">INT(F177*1.04)</f>
        <v>1491</v>
      </c>
      <c r="AG177" s="12" t="n">
        <f aca="false">INT(AF177*1.04)+1</f>
        <v>1551</v>
      </c>
      <c r="AH177" s="12" t="n">
        <f aca="false">INT(AG177*1.04)+1</f>
        <v>1614</v>
      </c>
    </row>
    <row r="178" customFormat="false" ht="13.5" hidden="false" customHeight="true" outlineLevel="0" collapsed="false">
      <c r="A178" s="7" t="n">
        <v>926</v>
      </c>
      <c r="B178" s="8" t="s">
        <v>1414</v>
      </c>
      <c r="C178" s="8" t="s">
        <v>1415</v>
      </c>
      <c r="D178" s="9" t="n">
        <v>39220</v>
      </c>
      <c r="E178" s="8" t="s">
        <v>35</v>
      </c>
      <c r="F178" s="10" t="n">
        <v>1119</v>
      </c>
      <c r="G178" s="10" t="n">
        <f aca="false">INT(F178*1.045)</f>
        <v>1169</v>
      </c>
      <c r="H178" s="8" t="s">
        <v>117</v>
      </c>
      <c r="I178" s="11" t="b">
        <f aca="false">FALSE()</f>
        <v>0</v>
      </c>
      <c r="J178" s="8" t="s">
        <v>1416</v>
      </c>
      <c r="K178" s="8" t="s">
        <v>52</v>
      </c>
      <c r="L178" s="8" t="s">
        <v>1333</v>
      </c>
      <c r="M178" s="11" t="b">
        <f aca="false">TRUE()</f>
        <v>1</v>
      </c>
      <c r="N178" s="11" t="b">
        <f aca="false">TRUE()</f>
        <v>1</v>
      </c>
      <c r="O178" s="11" t="b">
        <f aca="false">TRUE()</f>
        <v>1</v>
      </c>
      <c r="P178" s="7" t="n">
        <v>5</v>
      </c>
      <c r="Q178" s="8" t="s">
        <v>1417</v>
      </c>
      <c r="R178" s="8" t="s">
        <v>54</v>
      </c>
      <c r="S178" s="8" t="s">
        <v>1418</v>
      </c>
      <c r="T178" s="8" t="s">
        <v>1416</v>
      </c>
      <c r="U178" s="8" t="s">
        <v>42</v>
      </c>
      <c r="V178" s="8" t="s">
        <v>1419</v>
      </c>
      <c r="W178" s="8" t="s">
        <v>1420</v>
      </c>
      <c r="X178" s="8" t="s">
        <v>1421</v>
      </c>
      <c r="Y178" s="8" t="s">
        <v>1422</v>
      </c>
      <c r="Z178" s="8"/>
      <c r="AA178" s="8" t="s">
        <v>1423</v>
      </c>
      <c r="AB178" s="8"/>
      <c r="AC178" s="1" t="n">
        <f aca="false">INT(G178*1.045)</f>
        <v>1221</v>
      </c>
      <c r="AD178" s="1" t="n">
        <f aca="false">INT(AC178*1.045)</f>
        <v>1275</v>
      </c>
      <c r="AF178" s="12" t="n">
        <f aca="false">INT(F178*1.04)+1</f>
        <v>1164</v>
      </c>
      <c r="AG178" s="12" t="n">
        <f aca="false">INT(AF178*1.04)+1</f>
        <v>1211</v>
      </c>
      <c r="AH178" s="12" t="n">
        <f aca="false">INT(AG178*1.04)+1</f>
        <v>1260</v>
      </c>
    </row>
    <row r="179" customFormat="false" ht="13.5" hidden="false" customHeight="true" outlineLevel="0" collapsed="false">
      <c r="A179" s="7" t="n">
        <v>1001</v>
      </c>
      <c r="B179" s="8" t="s">
        <v>1424</v>
      </c>
      <c r="C179" s="8" t="s">
        <v>1425</v>
      </c>
      <c r="D179" s="9" t="n">
        <v>39220</v>
      </c>
      <c r="E179" s="8" t="s">
        <v>49</v>
      </c>
      <c r="F179" s="10" t="n">
        <v>545</v>
      </c>
      <c r="G179" s="10" t="n">
        <f aca="false">INT(F179*1.045)</f>
        <v>569</v>
      </c>
      <c r="H179" s="8" t="s">
        <v>117</v>
      </c>
      <c r="I179" s="11" t="b">
        <f aca="false">FALSE()</f>
        <v>0</v>
      </c>
      <c r="J179" s="8" t="s">
        <v>72</v>
      </c>
      <c r="K179" s="8" t="s">
        <v>73</v>
      </c>
      <c r="L179" s="8" t="s">
        <v>1426</v>
      </c>
      <c r="M179" s="11" t="b">
        <f aca="false">TRUE()</f>
        <v>1</v>
      </c>
      <c r="N179" s="11" t="b">
        <f aca="false">TRUE()</f>
        <v>1</v>
      </c>
      <c r="O179" s="11" t="b">
        <f aca="false">TRUE()</f>
        <v>1</v>
      </c>
      <c r="P179" s="7" t="n">
        <v>1</v>
      </c>
      <c r="Q179" s="8" t="s">
        <v>1427</v>
      </c>
      <c r="R179" s="8" t="s">
        <v>1428</v>
      </c>
      <c r="S179" s="8" t="s">
        <v>1429</v>
      </c>
      <c r="T179" s="8" t="s">
        <v>72</v>
      </c>
      <c r="U179" s="8" t="s">
        <v>42</v>
      </c>
      <c r="V179" s="8" t="s">
        <v>1430</v>
      </c>
      <c r="W179" s="8" t="s">
        <v>1431</v>
      </c>
      <c r="X179" s="8" t="s">
        <v>1432</v>
      </c>
      <c r="Y179" s="8" t="s">
        <v>1433</v>
      </c>
      <c r="Z179" s="8"/>
      <c r="AA179" s="8" t="s">
        <v>1434</v>
      </c>
      <c r="AB179" s="8"/>
      <c r="AC179" s="1" t="n">
        <f aca="false">INT(G179*1.045)</f>
        <v>594</v>
      </c>
      <c r="AD179" s="1" t="n">
        <f aca="false">INT(AC179*1.045)</f>
        <v>620</v>
      </c>
      <c r="AF179" s="12" t="n">
        <f aca="false">INT(F179*1.04)+1</f>
        <v>567</v>
      </c>
      <c r="AG179" s="12" t="n">
        <f aca="false">INT(AF179*1.04)+1</f>
        <v>590</v>
      </c>
      <c r="AH179" s="12" t="n">
        <f aca="false">INT(AG179*1.04)+1</f>
        <v>614</v>
      </c>
    </row>
    <row r="180" customFormat="false" ht="13.5" hidden="false" customHeight="true" outlineLevel="0" collapsed="false">
      <c r="A180" s="7" t="n">
        <v>1004</v>
      </c>
      <c r="B180" s="8" t="s">
        <v>1435</v>
      </c>
      <c r="C180" s="8" t="s">
        <v>1436</v>
      </c>
      <c r="D180" s="9" t="n">
        <v>39220</v>
      </c>
      <c r="E180" s="8" t="s">
        <v>49</v>
      </c>
      <c r="F180" s="10" t="n">
        <v>545</v>
      </c>
      <c r="G180" s="10" t="n">
        <f aca="false">INT(F180*1.045)</f>
        <v>569</v>
      </c>
      <c r="H180" s="8" t="s">
        <v>61</v>
      </c>
      <c r="I180" s="11" t="b">
        <f aca="false">FALSE()</f>
        <v>0</v>
      </c>
      <c r="J180" s="8" t="s">
        <v>149</v>
      </c>
      <c r="K180" s="8" t="s">
        <v>63</v>
      </c>
      <c r="L180" s="8" t="s">
        <v>1437</v>
      </c>
      <c r="M180" s="11" t="b">
        <f aca="false">TRUE()</f>
        <v>1</v>
      </c>
      <c r="N180" s="11" t="b">
        <f aca="false">TRUE()</f>
        <v>1</v>
      </c>
      <c r="O180" s="11" t="b">
        <f aca="false">TRUE()</f>
        <v>1</v>
      </c>
      <c r="P180" s="7" t="n">
        <v>5</v>
      </c>
      <c r="Q180" s="8" t="s">
        <v>1438</v>
      </c>
      <c r="R180" s="8" t="s">
        <v>1439</v>
      </c>
      <c r="S180" s="8" t="s">
        <v>1440</v>
      </c>
      <c r="T180" s="8" t="s">
        <v>149</v>
      </c>
      <c r="U180" s="8" t="s">
        <v>42</v>
      </c>
      <c r="V180" s="8" t="s">
        <v>153</v>
      </c>
      <c r="W180" s="8" t="s">
        <v>1441</v>
      </c>
      <c r="X180" s="8" t="s">
        <v>1442</v>
      </c>
      <c r="Y180" s="8" t="s">
        <v>1443</v>
      </c>
      <c r="Z180" s="8"/>
      <c r="AA180" s="8" t="s">
        <v>1444</v>
      </c>
      <c r="AB180" s="8"/>
      <c r="AC180" s="1" t="n">
        <f aca="false">INT(G180*1.045)</f>
        <v>594</v>
      </c>
      <c r="AD180" s="1" t="n">
        <f aca="false">INT(AC180*1.045)</f>
        <v>620</v>
      </c>
      <c r="AF180" s="12" t="n">
        <f aca="false">INT(F180*1.04)+1</f>
        <v>567</v>
      </c>
      <c r="AG180" s="12" t="n">
        <f aca="false">INT(AF180*1.04)+1</f>
        <v>590</v>
      </c>
      <c r="AH180" s="12" t="n">
        <f aca="false">INT(AG180*1.04)+1</f>
        <v>614</v>
      </c>
    </row>
    <row r="181" customFormat="false" ht="13.5" hidden="false" customHeight="true" outlineLevel="0" collapsed="false">
      <c r="A181" s="7" t="n">
        <v>953</v>
      </c>
      <c r="B181" s="8" t="s">
        <v>1445</v>
      </c>
      <c r="C181" s="8" t="s">
        <v>1446</v>
      </c>
      <c r="D181" s="9" t="n">
        <v>39220</v>
      </c>
      <c r="E181" s="8" t="s">
        <v>49</v>
      </c>
      <c r="F181" s="10" t="n">
        <v>1434</v>
      </c>
      <c r="G181" s="10" t="n">
        <f aca="false">INT(F181*1.045)</f>
        <v>1498</v>
      </c>
      <c r="H181" s="8" t="s">
        <v>117</v>
      </c>
      <c r="I181" s="11" t="b">
        <f aca="false">FALSE()</f>
        <v>0</v>
      </c>
      <c r="J181" s="8" t="s">
        <v>1447</v>
      </c>
      <c r="K181" s="8" t="s">
        <v>73</v>
      </c>
      <c r="L181" s="8" t="s">
        <v>1341</v>
      </c>
      <c r="M181" s="11" t="b">
        <f aca="false">TRUE()</f>
        <v>1</v>
      </c>
      <c r="N181" s="11" t="b">
        <f aca="false">TRUE()</f>
        <v>1</v>
      </c>
      <c r="O181" s="11" t="b">
        <f aca="false">TRUE()</f>
        <v>1</v>
      </c>
      <c r="P181" s="7" t="n">
        <v>5</v>
      </c>
      <c r="Q181" s="8" t="s">
        <v>1448</v>
      </c>
      <c r="R181" s="8" t="s">
        <v>54</v>
      </c>
      <c r="S181" s="8" t="s">
        <v>1449</v>
      </c>
      <c r="T181" s="8" t="s">
        <v>1447</v>
      </c>
      <c r="U181" s="8" t="s">
        <v>42</v>
      </c>
      <c r="V181" s="8" t="s">
        <v>1450</v>
      </c>
      <c r="W181" s="8" t="s">
        <v>1451</v>
      </c>
      <c r="X181" s="8" t="s">
        <v>1452</v>
      </c>
      <c r="Y181" s="8" t="s">
        <v>1453</v>
      </c>
      <c r="Z181" s="8"/>
      <c r="AA181" s="8" t="s">
        <v>1454</v>
      </c>
      <c r="AB181" s="8"/>
      <c r="AC181" s="1" t="n">
        <f aca="false">INT(G181*1.045)</f>
        <v>1565</v>
      </c>
      <c r="AD181" s="1" t="n">
        <f aca="false">INT(AC181*1.045)</f>
        <v>1635</v>
      </c>
      <c r="AF181" s="12" t="n">
        <f aca="false">INT(F181*1.04)</f>
        <v>1491</v>
      </c>
      <c r="AG181" s="12" t="n">
        <f aca="false">INT(AF181*1.04)+1</f>
        <v>1551</v>
      </c>
      <c r="AH181" s="12" t="n">
        <f aca="false">INT(AG181*1.04)+1</f>
        <v>1614</v>
      </c>
    </row>
    <row r="182" customFormat="false" ht="13.5" hidden="false" customHeight="true" outlineLevel="0" collapsed="false">
      <c r="A182" s="7" t="n">
        <v>811</v>
      </c>
      <c r="B182" s="8" t="s">
        <v>1455</v>
      </c>
      <c r="C182" s="8" t="s">
        <v>1456</v>
      </c>
      <c r="D182" s="9" t="n">
        <v>39220</v>
      </c>
      <c r="E182" s="8" t="s">
        <v>49</v>
      </c>
      <c r="F182" s="10" t="n">
        <v>1434</v>
      </c>
      <c r="G182" s="10" t="n">
        <f aca="false">INT(F182*1.045)</f>
        <v>1498</v>
      </c>
      <c r="H182" s="8" t="s">
        <v>117</v>
      </c>
      <c r="I182" s="11" t="b">
        <f aca="false">FALSE()</f>
        <v>0</v>
      </c>
      <c r="J182" s="8" t="s">
        <v>1457</v>
      </c>
      <c r="K182" s="8" t="s">
        <v>138</v>
      </c>
      <c r="L182" s="8" t="s">
        <v>1352</v>
      </c>
      <c r="M182" s="11" t="b">
        <f aca="false">TRUE()</f>
        <v>1</v>
      </c>
      <c r="N182" s="11" t="b">
        <f aca="false">TRUE()</f>
        <v>1</v>
      </c>
      <c r="O182" s="11" t="b">
        <f aca="false">TRUE()</f>
        <v>1</v>
      </c>
      <c r="P182" s="7" t="n">
        <v>2</v>
      </c>
      <c r="Q182" s="8" t="s">
        <v>1458</v>
      </c>
      <c r="R182" s="8" t="s">
        <v>97</v>
      </c>
      <c r="S182" s="8" t="s">
        <v>1459</v>
      </c>
      <c r="T182" s="8" t="s">
        <v>1457</v>
      </c>
      <c r="U182" s="8" t="s">
        <v>42</v>
      </c>
      <c r="V182" s="8" t="s">
        <v>1460</v>
      </c>
      <c r="W182" s="8" t="s">
        <v>1461</v>
      </c>
      <c r="X182" s="8" t="s">
        <v>1462</v>
      </c>
      <c r="Y182" s="8" t="s">
        <v>1463</v>
      </c>
      <c r="Z182" s="8"/>
      <c r="AA182" s="8" t="s">
        <v>1464</v>
      </c>
      <c r="AB182" s="8"/>
      <c r="AC182" s="1" t="n">
        <f aca="false">INT(G182*1.045)</f>
        <v>1565</v>
      </c>
      <c r="AD182" s="1" t="n">
        <f aca="false">INT(AC182*1.045)</f>
        <v>1635</v>
      </c>
      <c r="AF182" s="12" t="n">
        <f aca="false">INT(F182*1.04)</f>
        <v>1491</v>
      </c>
      <c r="AG182" s="12" t="n">
        <f aca="false">INT(AF182*1.04)+1</f>
        <v>1551</v>
      </c>
      <c r="AH182" s="12" t="n">
        <f aca="false">INT(AG182*1.04)+1</f>
        <v>1614</v>
      </c>
    </row>
    <row r="183" customFormat="false" ht="13.5" hidden="false" customHeight="true" outlineLevel="0" collapsed="false">
      <c r="A183" s="7" t="n">
        <v>1199</v>
      </c>
      <c r="B183" s="8" t="s">
        <v>1465</v>
      </c>
      <c r="C183" s="8" t="s">
        <v>1466</v>
      </c>
      <c r="D183" s="9" t="n">
        <v>39220</v>
      </c>
      <c r="E183" s="8" t="s">
        <v>35</v>
      </c>
      <c r="F183" s="10" t="n">
        <v>270</v>
      </c>
      <c r="G183" s="10" t="n">
        <f aca="false">INT(F183*1.045)</f>
        <v>282</v>
      </c>
      <c r="H183" s="8" t="s">
        <v>36</v>
      </c>
      <c r="I183" s="11" t="b">
        <f aca="false">FALSE()</f>
        <v>0</v>
      </c>
      <c r="J183" s="8" t="s">
        <v>681</v>
      </c>
      <c r="K183" s="8" t="s">
        <v>73</v>
      </c>
      <c r="L183" s="8" t="s">
        <v>1359</v>
      </c>
      <c r="M183" s="11" t="b">
        <f aca="false">TRUE()</f>
        <v>1</v>
      </c>
      <c r="N183" s="11" t="b">
        <f aca="false">TRUE()</f>
        <v>1</v>
      </c>
      <c r="O183" s="11" t="b">
        <f aca="false">TRUE()</f>
        <v>1</v>
      </c>
      <c r="P183" s="7" t="n">
        <v>2</v>
      </c>
      <c r="Q183" s="8" t="s">
        <v>1467</v>
      </c>
      <c r="R183" s="8" t="s">
        <v>97</v>
      </c>
      <c r="S183" s="8" t="s">
        <v>1468</v>
      </c>
      <c r="T183" s="8" t="s">
        <v>681</v>
      </c>
      <c r="U183" s="8" t="s">
        <v>42</v>
      </c>
      <c r="V183" s="8" t="s">
        <v>684</v>
      </c>
      <c r="W183" s="8"/>
      <c r="X183" s="8"/>
      <c r="Y183" s="8" t="s">
        <v>1469</v>
      </c>
      <c r="Z183" s="8"/>
      <c r="AA183" s="8" t="s">
        <v>1470</v>
      </c>
      <c r="AB183" s="8"/>
      <c r="AC183" s="1" t="n">
        <f aca="false">INT(G183*1.045)</f>
        <v>294</v>
      </c>
      <c r="AD183" s="1" t="n">
        <f aca="false">INT(AC183*1.045)</f>
        <v>307</v>
      </c>
      <c r="AF183" s="12" t="n">
        <f aca="false">INT(F183*1.04)+1</f>
        <v>281</v>
      </c>
      <c r="AG183" s="12" t="n">
        <f aca="false">INT(AF183*1.04)+1</f>
        <v>293</v>
      </c>
      <c r="AH183" s="12" t="n">
        <f aca="false">INT(AG183*1.04)+1</f>
        <v>305</v>
      </c>
    </row>
    <row r="184" customFormat="false" ht="13.5" hidden="false" customHeight="true" outlineLevel="0" collapsed="false">
      <c r="A184" s="7" t="n">
        <v>737</v>
      </c>
      <c r="B184" s="8" t="s">
        <v>1471</v>
      </c>
      <c r="C184" s="8" t="s">
        <v>1472</v>
      </c>
      <c r="D184" s="9" t="n">
        <v>39220</v>
      </c>
      <c r="E184" s="8" t="s">
        <v>35</v>
      </c>
      <c r="F184" s="10" t="n">
        <v>1738</v>
      </c>
      <c r="G184" s="10" t="n">
        <f aca="false">INT(F184*1.045)</f>
        <v>1816</v>
      </c>
      <c r="H184" s="8" t="s">
        <v>117</v>
      </c>
      <c r="I184" s="11" t="b">
        <f aca="false">FALSE()</f>
        <v>0</v>
      </c>
      <c r="J184" s="8" t="s">
        <v>1051</v>
      </c>
      <c r="K184" s="8" t="s">
        <v>63</v>
      </c>
      <c r="L184" s="8" t="s">
        <v>1365</v>
      </c>
      <c r="M184" s="11" t="b">
        <f aca="false">TRUE()</f>
        <v>1</v>
      </c>
      <c r="N184" s="11" t="b">
        <f aca="false">TRUE()</f>
        <v>1</v>
      </c>
      <c r="O184" s="11" t="b">
        <f aca="false">TRUE()</f>
        <v>1</v>
      </c>
      <c r="P184" s="7" t="n">
        <v>5</v>
      </c>
      <c r="Q184" s="8" t="s">
        <v>1473</v>
      </c>
      <c r="R184" s="8" t="s">
        <v>54</v>
      </c>
      <c r="S184" s="8" t="s">
        <v>1474</v>
      </c>
      <c r="T184" s="8" t="s">
        <v>1051</v>
      </c>
      <c r="U184" s="8" t="s">
        <v>42</v>
      </c>
      <c r="V184" s="8" t="s">
        <v>1054</v>
      </c>
      <c r="W184" s="8" t="s">
        <v>1475</v>
      </c>
      <c r="X184" s="8" t="s">
        <v>1476</v>
      </c>
      <c r="Y184" s="8" t="s">
        <v>1477</v>
      </c>
      <c r="Z184" s="8"/>
      <c r="AA184" s="8" t="s">
        <v>1477</v>
      </c>
      <c r="AB184" s="8"/>
      <c r="AC184" s="1" t="n">
        <f aca="false">INT(G184*1.045)</f>
        <v>1897</v>
      </c>
      <c r="AD184" s="1" t="n">
        <f aca="false">INT(AC184*1.045)</f>
        <v>1982</v>
      </c>
      <c r="AF184" s="12" t="n">
        <f aca="false">INT(F184*1.04)+1</f>
        <v>1808</v>
      </c>
      <c r="AG184" s="12" t="n">
        <f aca="false">INT(AF184*1.04)+1</f>
        <v>1881</v>
      </c>
      <c r="AH184" s="12" t="n">
        <f aca="false">INT(AG184*1.04)+1</f>
        <v>1957</v>
      </c>
    </row>
    <row r="185" customFormat="false" ht="13.5" hidden="false" customHeight="true" outlineLevel="0" collapsed="false">
      <c r="A185" s="7" t="n">
        <v>837</v>
      </c>
      <c r="B185" s="8" t="s">
        <v>1478</v>
      </c>
      <c r="C185" s="8" t="s">
        <v>1479</v>
      </c>
      <c r="D185" s="9" t="n">
        <v>39220</v>
      </c>
      <c r="E185" s="8" t="s">
        <v>49</v>
      </c>
      <c r="F185" s="10" t="n">
        <v>1434</v>
      </c>
      <c r="G185" s="10" t="n">
        <f aca="false">INT(F185*1.045)</f>
        <v>1498</v>
      </c>
      <c r="H185" s="8" t="s">
        <v>61</v>
      </c>
      <c r="I185" s="11" t="b">
        <f aca="false">FALSE()</f>
        <v>0</v>
      </c>
      <c r="J185" s="8" t="s">
        <v>1480</v>
      </c>
      <c r="K185" s="8" t="s">
        <v>38</v>
      </c>
      <c r="L185" s="8" t="s">
        <v>1367</v>
      </c>
      <c r="M185" s="11" t="b">
        <f aca="false">TRUE()</f>
        <v>1</v>
      </c>
      <c r="N185" s="11" t="b">
        <f aca="false">TRUE()</f>
        <v>1</v>
      </c>
      <c r="O185" s="11" t="b">
        <f aca="false">TRUE()</f>
        <v>1</v>
      </c>
      <c r="P185" s="7" t="n">
        <v>5</v>
      </c>
      <c r="Q185" s="8" t="s">
        <v>1481</v>
      </c>
      <c r="R185" s="8" t="s">
        <v>54</v>
      </c>
      <c r="S185" s="8" t="s">
        <v>1482</v>
      </c>
      <c r="T185" s="8" t="s">
        <v>1480</v>
      </c>
      <c r="U185" s="8" t="s">
        <v>42</v>
      </c>
      <c r="V185" s="8" t="s">
        <v>1483</v>
      </c>
      <c r="W185" s="8" t="s">
        <v>1484</v>
      </c>
      <c r="X185" s="8" t="s">
        <v>1485</v>
      </c>
      <c r="Y185" s="8" t="s">
        <v>1486</v>
      </c>
      <c r="Z185" s="8"/>
      <c r="AA185" s="8" t="s">
        <v>1487</v>
      </c>
      <c r="AB185" s="8"/>
      <c r="AC185" s="1" t="n">
        <f aca="false">INT(G185*1.045)</f>
        <v>1565</v>
      </c>
      <c r="AD185" s="1" t="n">
        <f aca="false">INT(AC185*1.045)</f>
        <v>1635</v>
      </c>
      <c r="AF185" s="12" t="n">
        <f aca="false">INT(F185*1.04)</f>
        <v>1491</v>
      </c>
      <c r="AG185" s="12" t="n">
        <f aca="false">INT(AF185*1.04)+1</f>
        <v>1551</v>
      </c>
      <c r="AH185" s="12" t="n">
        <f aca="false">INT(AG185*1.04)+1</f>
        <v>1614</v>
      </c>
    </row>
    <row r="186" customFormat="false" ht="13.5" hidden="false" customHeight="true" outlineLevel="0" collapsed="false">
      <c r="A186" s="7" t="n">
        <v>1261</v>
      </c>
      <c r="B186" s="8" t="s">
        <v>1488</v>
      </c>
      <c r="C186" s="8" t="s">
        <v>1489</v>
      </c>
      <c r="D186" s="9" t="n">
        <v>39220</v>
      </c>
      <c r="E186" s="8" t="s">
        <v>35</v>
      </c>
      <c r="F186" s="10" t="n">
        <v>270</v>
      </c>
      <c r="G186" s="10" t="n">
        <f aca="false">INT(F186*1.045)</f>
        <v>282</v>
      </c>
      <c r="H186" s="8" t="s">
        <v>117</v>
      </c>
      <c r="I186" s="11" t="b">
        <f aca="false">FALSE()</f>
        <v>0</v>
      </c>
      <c r="J186" s="8" t="s">
        <v>632</v>
      </c>
      <c r="K186" s="8" t="s">
        <v>73</v>
      </c>
      <c r="L186" s="8" t="s">
        <v>1490</v>
      </c>
      <c r="M186" s="11" t="b">
        <f aca="false">TRUE()</f>
        <v>1</v>
      </c>
      <c r="N186" s="11" t="b">
        <f aca="false">TRUE()</f>
        <v>1</v>
      </c>
      <c r="O186" s="11" t="b">
        <f aca="false">TRUE()</f>
        <v>1</v>
      </c>
      <c r="P186" s="7" t="n">
        <v>1</v>
      </c>
      <c r="Q186" s="8" t="s">
        <v>1491</v>
      </c>
      <c r="R186" s="8" t="s">
        <v>1492</v>
      </c>
      <c r="S186" s="8" t="s">
        <v>1493</v>
      </c>
      <c r="T186" s="8" t="s">
        <v>632</v>
      </c>
      <c r="U186" s="8" t="s">
        <v>42</v>
      </c>
      <c r="V186" s="8" t="s">
        <v>636</v>
      </c>
      <c r="W186" s="8" t="s">
        <v>1494</v>
      </c>
      <c r="X186" s="8" t="s">
        <v>1495</v>
      </c>
      <c r="Y186" s="8" t="s">
        <v>1496</v>
      </c>
      <c r="Z186" s="8"/>
      <c r="AA186" s="8" t="s">
        <v>1497</v>
      </c>
      <c r="AB186" s="8"/>
      <c r="AC186" s="1" t="n">
        <f aca="false">INT(G186*1.045)</f>
        <v>294</v>
      </c>
      <c r="AD186" s="1" t="n">
        <f aca="false">INT(AC186*1.045)</f>
        <v>307</v>
      </c>
      <c r="AF186" s="12" t="n">
        <f aca="false">INT(F186*1.04)+1</f>
        <v>281</v>
      </c>
      <c r="AG186" s="12" t="n">
        <f aca="false">INT(AF186*1.04)+1</f>
        <v>293</v>
      </c>
      <c r="AH186" s="12" t="n">
        <f aca="false">INT(AG186*1.04)+1</f>
        <v>305</v>
      </c>
    </row>
    <row r="187" customFormat="false" ht="13.5" hidden="false" customHeight="true" outlineLevel="0" collapsed="false">
      <c r="A187" s="7" t="n">
        <v>832</v>
      </c>
      <c r="B187" s="8" t="s">
        <v>1498</v>
      </c>
      <c r="C187" s="8" t="s">
        <v>1499</v>
      </c>
      <c r="D187" s="9" t="n">
        <v>39220</v>
      </c>
      <c r="E187" s="8" t="s">
        <v>35</v>
      </c>
      <c r="F187" s="10" t="n">
        <v>545</v>
      </c>
      <c r="G187" s="10" t="n">
        <f aca="false">INT(F187*1.045)</f>
        <v>569</v>
      </c>
      <c r="H187" s="8" t="s">
        <v>50</v>
      </c>
      <c r="I187" s="11" t="b">
        <f aca="false">FALSE()</f>
        <v>0</v>
      </c>
      <c r="J187" s="8" t="s">
        <v>179</v>
      </c>
      <c r="K187" s="8" t="s">
        <v>73</v>
      </c>
      <c r="L187" s="8" t="s">
        <v>1376</v>
      </c>
      <c r="M187" s="11" t="b">
        <f aca="false">TRUE()</f>
        <v>1</v>
      </c>
      <c r="N187" s="11" t="b">
        <f aca="false">TRUE()</f>
        <v>1</v>
      </c>
      <c r="O187" s="11" t="b">
        <f aca="false">TRUE()</f>
        <v>1</v>
      </c>
      <c r="P187" s="7" t="n">
        <v>2</v>
      </c>
      <c r="Q187" s="8" t="s">
        <v>258</v>
      </c>
      <c r="R187" s="8" t="s">
        <v>259</v>
      </c>
      <c r="S187" s="8" t="s">
        <v>260</v>
      </c>
      <c r="T187" s="8" t="s">
        <v>179</v>
      </c>
      <c r="U187" s="8" t="s">
        <v>42</v>
      </c>
      <c r="V187" s="8" t="s">
        <v>261</v>
      </c>
      <c r="W187" s="8"/>
      <c r="X187" s="8" t="s">
        <v>262</v>
      </c>
      <c r="Y187" s="8" t="s">
        <v>263</v>
      </c>
      <c r="Z187" s="8"/>
      <c r="AA187" s="8" t="s">
        <v>264</v>
      </c>
      <c r="AB187" s="8"/>
      <c r="AC187" s="1" t="n">
        <f aca="false">INT(G187*1.045)</f>
        <v>594</v>
      </c>
      <c r="AD187" s="1" t="n">
        <f aca="false">INT(AC187*1.045)</f>
        <v>620</v>
      </c>
      <c r="AF187" s="12" t="n">
        <f aca="false">INT(F187*1.04)+1</f>
        <v>567</v>
      </c>
      <c r="AG187" s="12" t="n">
        <f aca="false">INT(AF187*1.04)+1</f>
        <v>590</v>
      </c>
      <c r="AH187" s="12" t="n">
        <f aca="false">INT(AG187*1.04)+1</f>
        <v>614</v>
      </c>
    </row>
    <row r="188" customFormat="false" ht="13.5" hidden="false" customHeight="true" outlineLevel="0" collapsed="false">
      <c r="A188" s="7" t="n">
        <v>765</v>
      </c>
      <c r="B188" s="8" t="s">
        <v>1500</v>
      </c>
      <c r="C188" s="8" t="s">
        <v>1501</v>
      </c>
      <c r="D188" s="9" t="n">
        <v>39220</v>
      </c>
      <c r="E188" s="8" t="s">
        <v>35</v>
      </c>
      <c r="F188" s="10" t="n">
        <v>270</v>
      </c>
      <c r="G188" s="10" t="n">
        <f aca="false">INT(F188*1.045)</f>
        <v>282</v>
      </c>
      <c r="H188" s="8" t="s">
        <v>36</v>
      </c>
      <c r="I188" s="11" t="b">
        <f aca="false">FALSE()</f>
        <v>0</v>
      </c>
      <c r="J188" s="8" t="s">
        <v>179</v>
      </c>
      <c r="K188" s="8" t="s">
        <v>73</v>
      </c>
      <c r="L188" s="8" t="s">
        <v>1502</v>
      </c>
      <c r="M188" s="11" t="b">
        <f aca="false">TRUE()</f>
        <v>1</v>
      </c>
      <c r="N188" s="11" t="b">
        <f aca="false">TRUE()</f>
        <v>1</v>
      </c>
      <c r="O188" s="11" t="b">
        <f aca="false">TRUE()</f>
        <v>1</v>
      </c>
      <c r="P188" s="7" t="n">
        <v>5</v>
      </c>
      <c r="Q188" s="8" t="s">
        <v>1503</v>
      </c>
      <c r="R188" s="8" t="s">
        <v>249</v>
      </c>
      <c r="S188" s="8" t="s">
        <v>1504</v>
      </c>
      <c r="T188" s="8" t="s">
        <v>179</v>
      </c>
      <c r="U188" s="8" t="s">
        <v>42</v>
      </c>
      <c r="V188" s="8" t="s">
        <v>261</v>
      </c>
      <c r="W188" s="8" t="s">
        <v>1505</v>
      </c>
      <c r="X188" s="8" t="s">
        <v>1506</v>
      </c>
      <c r="Y188" s="8" t="s">
        <v>1507</v>
      </c>
      <c r="Z188" s="8" t="s">
        <v>1508</v>
      </c>
      <c r="AA188" s="8" t="s">
        <v>1509</v>
      </c>
      <c r="AB188" s="8"/>
      <c r="AC188" s="1" t="n">
        <f aca="false">INT(G188*1.045)</f>
        <v>294</v>
      </c>
      <c r="AD188" s="1" t="n">
        <f aca="false">INT(AC188*1.045)</f>
        <v>307</v>
      </c>
      <c r="AF188" s="12" t="n">
        <f aca="false">INT(F188*1.04)+1</f>
        <v>281</v>
      </c>
      <c r="AG188" s="12" t="n">
        <f aca="false">INT(AF188*1.04)+1</f>
        <v>293</v>
      </c>
      <c r="AH188" s="12" t="n">
        <f aca="false">INT(AG188*1.04)+1</f>
        <v>305</v>
      </c>
    </row>
    <row r="189" customFormat="false" ht="13.5" hidden="false" customHeight="true" outlineLevel="0" collapsed="false">
      <c r="A189" s="7" t="n">
        <v>1274</v>
      </c>
      <c r="B189" s="8" t="s">
        <v>1510</v>
      </c>
      <c r="C189" s="8" t="s">
        <v>1511</v>
      </c>
      <c r="D189" s="9" t="n">
        <v>39220</v>
      </c>
      <c r="E189" s="8" t="s">
        <v>127</v>
      </c>
      <c r="F189" s="10" t="n">
        <v>1738</v>
      </c>
      <c r="G189" s="10" t="n">
        <f aca="false">INT(F189*1.045)</f>
        <v>1816</v>
      </c>
      <c r="H189" s="8" t="s">
        <v>117</v>
      </c>
      <c r="I189" s="11" t="b">
        <f aca="false">FALSE()</f>
        <v>0</v>
      </c>
      <c r="J189" s="8" t="s">
        <v>1512</v>
      </c>
      <c r="K189" s="8" t="s">
        <v>38</v>
      </c>
      <c r="L189" s="8" t="s">
        <v>1386</v>
      </c>
      <c r="M189" s="11" t="b">
        <f aca="false">TRUE()</f>
        <v>1</v>
      </c>
      <c r="N189" s="11" t="b">
        <f aca="false">TRUE()</f>
        <v>1</v>
      </c>
      <c r="O189" s="11" t="b">
        <f aca="false">TRUE()</f>
        <v>1</v>
      </c>
      <c r="P189" s="7" t="n">
        <v>2</v>
      </c>
      <c r="Q189" s="8" t="s">
        <v>1513</v>
      </c>
      <c r="R189" s="8" t="s">
        <v>97</v>
      </c>
      <c r="S189" s="8" t="s">
        <v>1514</v>
      </c>
      <c r="T189" s="8" t="s">
        <v>1512</v>
      </c>
      <c r="U189" s="8" t="s">
        <v>42</v>
      </c>
      <c r="V189" s="8" t="s">
        <v>1515</v>
      </c>
      <c r="W189" s="8" t="s">
        <v>1516</v>
      </c>
      <c r="X189" s="8" t="s">
        <v>1517</v>
      </c>
      <c r="Y189" s="8" t="s">
        <v>1518</v>
      </c>
      <c r="Z189" s="8"/>
      <c r="AA189" s="8" t="s">
        <v>1519</v>
      </c>
      <c r="AB189" s="8"/>
      <c r="AC189" s="1" t="n">
        <f aca="false">INT(G189*1.045)</f>
        <v>1897</v>
      </c>
      <c r="AD189" s="1" t="n">
        <f aca="false">INT(AC189*1.045)</f>
        <v>1982</v>
      </c>
      <c r="AF189" s="12" t="n">
        <f aca="false">INT(F189*1.04)+1</f>
        <v>1808</v>
      </c>
      <c r="AG189" s="12" t="n">
        <f aca="false">INT(AF189*1.04)+1</f>
        <v>1881</v>
      </c>
      <c r="AH189" s="12" t="n">
        <f aca="false">INT(AG189*1.04)+1</f>
        <v>1957</v>
      </c>
    </row>
    <row r="190" customFormat="false" ht="13.5" hidden="false" customHeight="true" outlineLevel="0" collapsed="false">
      <c r="A190" s="7" t="n">
        <v>747</v>
      </c>
      <c r="B190" s="8" t="s">
        <v>1520</v>
      </c>
      <c r="C190" s="8" t="s">
        <v>1521</v>
      </c>
      <c r="D190" s="9" t="n">
        <v>39220</v>
      </c>
      <c r="E190" s="8" t="s">
        <v>49</v>
      </c>
      <c r="F190" s="10" t="n">
        <v>828</v>
      </c>
      <c r="G190" s="10" t="n">
        <f aca="false">INT(F190*1.045)</f>
        <v>865</v>
      </c>
      <c r="H190" s="8" t="s">
        <v>117</v>
      </c>
      <c r="I190" s="11" t="b">
        <f aca="false">FALSE()</f>
        <v>0</v>
      </c>
      <c r="J190" s="8" t="s">
        <v>1522</v>
      </c>
      <c r="K190" s="8" t="s">
        <v>160</v>
      </c>
      <c r="L190" s="8" t="s">
        <v>1396</v>
      </c>
      <c r="M190" s="11" t="b">
        <f aca="false">TRUE()</f>
        <v>1</v>
      </c>
      <c r="N190" s="11" t="b">
        <f aca="false">TRUE()</f>
        <v>1</v>
      </c>
      <c r="O190" s="11" t="b">
        <f aca="false">TRUE()</f>
        <v>1</v>
      </c>
      <c r="P190" s="7" t="n">
        <v>2</v>
      </c>
      <c r="Q190" s="8" t="s">
        <v>1523</v>
      </c>
      <c r="R190" s="8" t="s">
        <v>97</v>
      </c>
      <c r="S190" s="8" t="s">
        <v>1524</v>
      </c>
      <c r="T190" s="8" t="s">
        <v>1522</v>
      </c>
      <c r="U190" s="8" t="s">
        <v>42</v>
      </c>
      <c r="V190" s="8" t="s">
        <v>1525</v>
      </c>
      <c r="W190" s="8"/>
      <c r="X190" s="8" t="s">
        <v>1526</v>
      </c>
      <c r="Y190" s="8" t="s">
        <v>1527</v>
      </c>
      <c r="Z190" s="8"/>
      <c r="AA190" s="8" t="s">
        <v>1528</v>
      </c>
      <c r="AB190" s="8" t="s">
        <v>1529</v>
      </c>
      <c r="AC190" s="1" t="n">
        <f aca="false">INT(G190*1.045)</f>
        <v>903</v>
      </c>
      <c r="AD190" s="1" t="n">
        <f aca="false">INT(AC190*1.045)</f>
        <v>943</v>
      </c>
      <c r="AF190" s="12" t="n">
        <f aca="false">INT(F190*1.04)</f>
        <v>861</v>
      </c>
      <c r="AG190" s="12" t="n">
        <f aca="false">INT(AF190*1.04)+1</f>
        <v>896</v>
      </c>
      <c r="AH190" s="12" t="n">
        <f aca="false">INT(AG190*1.04)+1</f>
        <v>932</v>
      </c>
    </row>
    <row r="191" customFormat="false" ht="13.5" hidden="false" customHeight="true" outlineLevel="0" collapsed="false">
      <c r="A191" s="7" t="n">
        <v>967</v>
      </c>
      <c r="B191" s="8" t="s">
        <v>1530</v>
      </c>
      <c r="C191" s="8" t="s">
        <v>1531</v>
      </c>
      <c r="D191" s="9" t="n">
        <v>39220</v>
      </c>
      <c r="E191" s="8" t="s">
        <v>49</v>
      </c>
      <c r="F191" s="10" t="n">
        <v>1738</v>
      </c>
      <c r="G191" s="10" t="n">
        <f aca="false">INT(F191*1.045)</f>
        <v>1816</v>
      </c>
      <c r="H191" s="8" t="s">
        <v>117</v>
      </c>
      <c r="I191" s="11" t="b">
        <f aca="false">FALSE()</f>
        <v>0</v>
      </c>
      <c r="J191" s="8" t="s">
        <v>1532</v>
      </c>
      <c r="K191" s="8" t="s">
        <v>73</v>
      </c>
      <c r="L191" s="8" t="s">
        <v>1403</v>
      </c>
      <c r="M191" s="11" t="b">
        <f aca="false">TRUE()</f>
        <v>1</v>
      </c>
      <c r="N191" s="11" t="b">
        <f aca="false">TRUE()</f>
        <v>1</v>
      </c>
      <c r="O191" s="11" t="b">
        <f aca="false">TRUE()</f>
        <v>1</v>
      </c>
      <c r="P191" s="7" t="n">
        <v>5</v>
      </c>
      <c r="Q191" s="8" t="s">
        <v>1533</v>
      </c>
      <c r="R191" s="8" t="s">
        <v>54</v>
      </c>
      <c r="S191" s="8" t="s">
        <v>1534</v>
      </c>
      <c r="T191" s="8" t="s">
        <v>1532</v>
      </c>
      <c r="U191" s="8" t="s">
        <v>42</v>
      </c>
      <c r="V191" s="8" t="s">
        <v>1535</v>
      </c>
      <c r="W191" s="8" t="s">
        <v>1536</v>
      </c>
      <c r="X191" s="8" t="s">
        <v>1537</v>
      </c>
      <c r="Y191" s="8" t="s">
        <v>1538</v>
      </c>
      <c r="Z191" s="8"/>
      <c r="AA191" s="8" t="s">
        <v>1538</v>
      </c>
      <c r="AB191" s="8"/>
      <c r="AC191" s="1" t="n">
        <f aca="false">INT(G191*1.045)</f>
        <v>1897</v>
      </c>
      <c r="AD191" s="1" t="n">
        <f aca="false">INT(AC191*1.045)</f>
        <v>1982</v>
      </c>
      <c r="AF191" s="12" t="n">
        <f aca="false">INT(F191*1.04)+1</f>
        <v>1808</v>
      </c>
      <c r="AG191" s="12" t="n">
        <f aca="false">INT(AF191*1.04)+1</f>
        <v>1881</v>
      </c>
      <c r="AH191" s="12" t="n">
        <f aca="false">INT(AG191*1.04)+1</f>
        <v>1957</v>
      </c>
    </row>
    <row r="192" customFormat="false" ht="13.5" hidden="false" customHeight="true" outlineLevel="0" collapsed="false">
      <c r="A192" s="7" t="n">
        <v>1065</v>
      </c>
      <c r="B192" s="8" t="s">
        <v>1539</v>
      </c>
      <c r="C192" s="8" t="s">
        <v>1540</v>
      </c>
      <c r="D192" s="9" t="n">
        <v>39220</v>
      </c>
      <c r="E192" s="8" t="s">
        <v>35</v>
      </c>
      <c r="F192" s="10" t="n">
        <v>545</v>
      </c>
      <c r="G192" s="10" t="n">
        <f aca="false">INT(F192*1.045)</f>
        <v>569</v>
      </c>
      <c r="H192" s="8" t="s">
        <v>36</v>
      </c>
      <c r="I192" s="11" t="b">
        <f aca="false">FALSE()</f>
        <v>0</v>
      </c>
      <c r="J192" s="8" t="s">
        <v>1405</v>
      </c>
      <c r="K192" s="8" t="s">
        <v>52</v>
      </c>
      <c r="L192" s="8" t="s">
        <v>1414</v>
      </c>
      <c r="M192" s="11" t="b">
        <f aca="false">TRUE()</f>
        <v>1</v>
      </c>
      <c r="N192" s="11" t="b">
        <f aca="false">TRUE()</f>
        <v>1</v>
      </c>
      <c r="O192" s="11" t="b">
        <f aca="false">TRUE()</f>
        <v>1</v>
      </c>
      <c r="P192" s="7" t="n">
        <v>2</v>
      </c>
      <c r="Q192" s="8" t="s">
        <v>1541</v>
      </c>
      <c r="R192" s="8" t="s">
        <v>1542</v>
      </c>
      <c r="S192" s="8" t="s">
        <v>1543</v>
      </c>
      <c r="T192" s="8" t="s">
        <v>1405</v>
      </c>
      <c r="U192" s="8" t="s">
        <v>42</v>
      </c>
      <c r="V192" s="8" t="s">
        <v>1408</v>
      </c>
      <c r="W192" s="8"/>
      <c r="X192" s="8" t="s">
        <v>1544</v>
      </c>
      <c r="Y192" s="8" t="s">
        <v>1545</v>
      </c>
      <c r="Z192" s="8"/>
      <c r="AA192" s="8" t="s">
        <v>1546</v>
      </c>
      <c r="AB192" s="8"/>
      <c r="AC192" s="1" t="n">
        <f aca="false">INT(G192*1.045)</f>
        <v>594</v>
      </c>
      <c r="AD192" s="1" t="n">
        <f aca="false">INT(AC192*1.045)</f>
        <v>620</v>
      </c>
      <c r="AF192" s="12" t="n">
        <f aca="false">INT(F192*1.04)+1</f>
        <v>567</v>
      </c>
      <c r="AG192" s="12" t="n">
        <f aca="false">INT(AF192*1.04)+1</f>
        <v>590</v>
      </c>
      <c r="AH192" s="12" t="n">
        <f aca="false">INT(AG192*1.04)+1</f>
        <v>614</v>
      </c>
    </row>
    <row r="193" customFormat="false" ht="13.5" hidden="false" customHeight="true" outlineLevel="0" collapsed="false">
      <c r="A193" s="7" t="n">
        <v>1572</v>
      </c>
      <c r="B193" s="8" t="s">
        <v>1547</v>
      </c>
      <c r="C193" s="8" t="s">
        <v>1548</v>
      </c>
      <c r="D193" s="9" t="n">
        <v>39220</v>
      </c>
      <c r="E193" s="8" t="s">
        <v>116</v>
      </c>
      <c r="F193" s="10" t="n">
        <v>0</v>
      </c>
      <c r="G193" s="10" t="n">
        <f aca="false">INT(F193*1.045)</f>
        <v>0</v>
      </c>
      <c r="H193" s="8" t="s">
        <v>61</v>
      </c>
      <c r="I193" s="11" t="b">
        <f aca="false">FALSE()</f>
        <v>0</v>
      </c>
      <c r="J193" s="8" t="s">
        <v>1549</v>
      </c>
      <c r="K193" s="8" t="s">
        <v>52</v>
      </c>
      <c r="L193" s="8" t="s">
        <v>1424</v>
      </c>
      <c r="M193" s="11" t="b">
        <f aca="false">TRUE()</f>
        <v>1</v>
      </c>
      <c r="N193" s="11" t="b">
        <f aca="false">TRUE()</f>
        <v>1</v>
      </c>
      <c r="O193" s="11" t="b">
        <f aca="false">TRUE()</f>
        <v>1</v>
      </c>
      <c r="P193" s="7" t="n">
        <v>5</v>
      </c>
      <c r="Q193" s="8" t="s">
        <v>1550</v>
      </c>
      <c r="R193" s="8" t="s">
        <v>54</v>
      </c>
      <c r="S193" s="8" t="s">
        <v>1551</v>
      </c>
      <c r="T193" s="8" t="s">
        <v>1549</v>
      </c>
      <c r="U193" s="8" t="s">
        <v>42</v>
      </c>
      <c r="V193" s="8" t="s">
        <v>1552</v>
      </c>
      <c r="W193" s="8" t="s">
        <v>1553</v>
      </c>
      <c r="X193" s="8" t="s">
        <v>1554</v>
      </c>
      <c r="Y193" s="8" t="s">
        <v>1555</v>
      </c>
      <c r="Z193" s="8"/>
      <c r="AA193" s="8" t="s">
        <v>1555</v>
      </c>
      <c r="AB193" s="8"/>
      <c r="AC193" s="1" t="n">
        <f aca="false">INT(G193*1.045)</f>
        <v>0</v>
      </c>
      <c r="AD193" s="1" t="n">
        <f aca="false">INT(AC193*1.045)</f>
        <v>0</v>
      </c>
      <c r="AF193" s="12" t="n">
        <f aca="false">INT(F193*1.04)</f>
        <v>0</v>
      </c>
      <c r="AG193" s="12" t="n">
        <f aca="false">INT(AF193*1.04)</f>
        <v>0</v>
      </c>
      <c r="AH193" s="12" t="n">
        <f aca="false">INT(AG193*1.04)</f>
        <v>0</v>
      </c>
    </row>
    <row r="194" customFormat="false" ht="13.5" hidden="false" customHeight="true" outlineLevel="0" collapsed="false">
      <c r="A194" s="7" t="n">
        <v>1154</v>
      </c>
      <c r="B194" s="8" t="s">
        <v>1556</v>
      </c>
      <c r="C194" s="8" t="s">
        <v>1557</v>
      </c>
      <c r="D194" s="9" t="n">
        <v>39220</v>
      </c>
      <c r="E194" s="8" t="s">
        <v>1558</v>
      </c>
      <c r="F194" s="10" t="n">
        <v>545</v>
      </c>
      <c r="G194" s="10" t="n">
        <f aca="false">INT(F194*1.045)</f>
        <v>569</v>
      </c>
      <c r="H194" s="8" t="s">
        <v>117</v>
      </c>
      <c r="I194" s="11" t="b">
        <f aca="false">FALSE()</f>
        <v>0</v>
      </c>
      <c r="J194" s="8" t="s">
        <v>1559</v>
      </c>
      <c r="K194" s="8" t="s">
        <v>52</v>
      </c>
      <c r="L194" s="8" t="s">
        <v>1435</v>
      </c>
      <c r="M194" s="11" t="b">
        <f aca="false">TRUE()</f>
        <v>1</v>
      </c>
      <c r="N194" s="11" t="b">
        <f aca="false">TRUE()</f>
        <v>1</v>
      </c>
      <c r="O194" s="11" t="b">
        <f aca="false">TRUE()</f>
        <v>1</v>
      </c>
      <c r="P194" s="7" t="n">
        <v>5</v>
      </c>
      <c r="Q194" s="8" t="s">
        <v>1560</v>
      </c>
      <c r="R194" s="8" t="s">
        <v>54</v>
      </c>
      <c r="S194" s="8" t="s">
        <v>1543</v>
      </c>
      <c r="T194" s="8" t="s">
        <v>1559</v>
      </c>
      <c r="U194" s="8" t="s">
        <v>42</v>
      </c>
      <c r="V194" s="8" t="s">
        <v>1561</v>
      </c>
      <c r="W194" s="8" t="s">
        <v>1562</v>
      </c>
      <c r="X194" s="8" t="s">
        <v>1563</v>
      </c>
      <c r="Y194" s="8" t="s">
        <v>1564</v>
      </c>
      <c r="Z194" s="8"/>
      <c r="AA194" s="8" t="s">
        <v>1565</v>
      </c>
      <c r="AB194" s="8"/>
      <c r="AC194" s="1" t="n">
        <f aca="false">INT(G194*1.045)</f>
        <v>594</v>
      </c>
      <c r="AD194" s="1" t="n">
        <f aca="false">INT(AC194*1.045)</f>
        <v>620</v>
      </c>
      <c r="AF194" s="12" t="n">
        <f aca="false">INT(F194*1.04)+1</f>
        <v>567</v>
      </c>
      <c r="AG194" s="12" t="n">
        <f aca="false">INT(AF194*1.04)+1</f>
        <v>590</v>
      </c>
      <c r="AH194" s="12" t="n">
        <f aca="false">INT(AG194*1.04)+1</f>
        <v>614</v>
      </c>
    </row>
    <row r="195" customFormat="false" ht="13.5" hidden="false" customHeight="true" outlineLevel="0" collapsed="false">
      <c r="A195" s="7" t="n">
        <v>1041</v>
      </c>
      <c r="B195" s="8" t="s">
        <v>1566</v>
      </c>
      <c r="C195" s="8" t="s">
        <v>1567</v>
      </c>
      <c r="D195" s="9" t="n">
        <v>39220</v>
      </c>
      <c r="E195" s="8" t="s">
        <v>127</v>
      </c>
      <c r="F195" s="10" t="n">
        <v>1119</v>
      </c>
      <c r="G195" s="10" t="n">
        <f aca="false">INT(F195*1.045)</f>
        <v>1169</v>
      </c>
      <c r="H195" s="8" t="s">
        <v>61</v>
      </c>
      <c r="I195" s="11" t="b">
        <f aca="false">FALSE()</f>
        <v>0</v>
      </c>
      <c r="J195" s="8" t="s">
        <v>1568</v>
      </c>
      <c r="K195" s="8" t="s">
        <v>52</v>
      </c>
      <c r="L195" s="8" t="s">
        <v>1445</v>
      </c>
      <c r="M195" s="11" t="b">
        <f aca="false">TRUE()</f>
        <v>1</v>
      </c>
      <c r="N195" s="11" t="b">
        <f aca="false">TRUE()</f>
        <v>1</v>
      </c>
      <c r="O195" s="11" t="b">
        <f aca="false">TRUE()</f>
        <v>1</v>
      </c>
      <c r="P195" s="7" t="n">
        <v>5</v>
      </c>
      <c r="Q195" s="8" t="s">
        <v>1569</v>
      </c>
      <c r="R195" s="8" t="s">
        <v>54</v>
      </c>
      <c r="S195" s="8" t="s">
        <v>1570</v>
      </c>
      <c r="T195" s="8" t="s">
        <v>1568</v>
      </c>
      <c r="U195" s="8" t="s">
        <v>42</v>
      </c>
      <c r="V195" s="8" t="s">
        <v>1571</v>
      </c>
      <c r="W195" s="8" t="s">
        <v>1572</v>
      </c>
      <c r="X195" s="8" t="s">
        <v>1573</v>
      </c>
      <c r="Y195" s="8" t="s">
        <v>1574</v>
      </c>
      <c r="Z195" s="8"/>
      <c r="AA195" s="8" t="s">
        <v>1575</v>
      </c>
      <c r="AB195" s="8"/>
      <c r="AC195" s="1" t="n">
        <f aca="false">INT(G195*1.045)</f>
        <v>1221</v>
      </c>
      <c r="AD195" s="1" t="n">
        <f aca="false">INT(AC195*1.045)</f>
        <v>1275</v>
      </c>
      <c r="AF195" s="12" t="n">
        <f aca="false">INT(F195*1.04)+1</f>
        <v>1164</v>
      </c>
      <c r="AG195" s="12" t="n">
        <f aca="false">INT(AF195*1.04)+1</f>
        <v>1211</v>
      </c>
      <c r="AH195" s="12" t="n">
        <f aca="false">INT(AG195*1.04)+1</f>
        <v>1260</v>
      </c>
    </row>
    <row r="196" customFormat="false" ht="13.5" hidden="false" customHeight="true" outlineLevel="0" collapsed="false">
      <c r="A196" s="7" t="n">
        <v>761</v>
      </c>
      <c r="B196" s="8" t="s">
        <v>1576</v>
      </c>
      <c r="C196" s="8" t="s">
        <v>1577</v>
      </c>
      <c r="D196" s="9" t="n">
        <v>39220</v>
      </c>
      <c r="E196" s="8" t="s">
        <v>35</v>
      </c>
      <c r="F196" s="10" t="n">
        <v>270</v>
      </c>
      <c r="G196" s="10" t="n">
        <f aca="false">INT(F196*1.045)</f>
        <v>282</v>
      </c>
      <c r="H196" s="8" t="s">
        <v>36</v>
      </c>
      <c r="I196" s="11" t="b">
        <f aca="false">FALSE()</f>
        <v>0</v>
      </c>
      <c r="J196" s="8" t="s">
        <v>1578</v>
      </c>
      <c r="K196" s="8" t="s">
        <v>138</v>
      </c>
      <c r="L196" s="8" t="s">
        <v>1455</v>
      </c>
      <c r="M196" s="11" t="b">
        <f aca="false">TRUE()</f>
        <v>1</v>
      </c>
      <c r="N196" s="11" t="b">
        <f aca="false">TRUE()</f>
        <v>1</v>
      </c>
      <c r="O196" s="11" t="b">
        <f aca="false">TRUE()</f>
        <v>1</v>
      </c>
      <c r="P196" s="7" t="n">
        <v>5</v>
      </c>
      <c r="Q196" s="8" t="s">
        <v>1579</v>
      </c>
      <c r="R196" s="8" t="s">
        <v>54</v>
      </c>
      <c r="S196" s="8" t="s">
        <v>1580</v>
      </c>
      <c r="T196" s="8" t="s">
        <v>1578</v>
      </c>
      <c r="U196" s="8" t="s">
        <v>42</v>
      </c>
      <c r="V196" s="8" t="s">
        <v>1581</v>
      </c>
      <c r="W196" s="8" t="s">
        <v>1582</v>
      </c>
      <c r="X196" s="8" t="s">
        <v>1583</v>
      </c>
      <c r="Y196" s="8" t="s">
        <v>1584</v>
      </c>
      <c r="Z196" s="8"/>
      <c r="AA196" s="8" t="s">
        <v>1585</v>
      </c>
      <c r="AB196" s="8"/>
      <c r="AC196" s="1" t="n">
        <f aca="false">INT(G196*1.045)</f>
        <v>294</v>
      </c>
      <c r="AD196" s="1" t="n">
        <f aca="false">INT(AC196*1.045)</f>
        <v>307</v>
      </c>
      <c r="AF196" s="12" t="n">
        <f aca="false">INT(F196*1.04)+1</f>
        <v>281</v>
      </c>
      <c r="AG196" s="12" t="n">
        <f aca="false">INT(AF196*1.04)+1</f>
        <v>293</v>
      </c>
      <c r="AH196" s="12" t="n">
        <f aca="false">INT(AG196*1.04)+1</f>
        <v>305</v>
      </c>
    </row>
    <row r="197" customFormat="false" ht="13.5" hidden="false" customHeight="true" outlineLevel="0" collapsed="false">
      <c r="A197" s="7" t="n">
        <v>793</v>
      </c>
      <c r="B197" s="8" t="s">
        <v>1586</v>
      </c>
      <c r="C197" s="8" t="s">
        <v>1587</v>
      </c>
      <c r="D197" s="9" t="n">
        <v>39220</v>
      </c>
      <c r="E197" s="8" t="s">
        <v>35</v>
      </c>
      <c r="F197" s="10" t="n">
        <v>545</v>
      </c>
      <c r="G197" s="10" t="n">
        <f aca="false">INT(F197*1.045)</f>
        <v>569</v>
      </c>
      <c r="H197" s="8" t="s">
        <v>61</v>
      </c>
      <c r="I197" s="11" t="b">
        <f aca="false">FALSE()</f>
        <v>0</v>
      </c>
      <c r="J197" s="8" t="s">
        <v>1588</v>
      </c>
      <c r="K197" s="8" t="s">
        <v>160</v>
      </c>
      <c r="L197" s="8" t="s">
        <v>1465</v>
      </c>
      <c r="M197" s="11" t="b">
        <f aca="false">TRUE()</f>
        <v>1</v>
      </c>
      <c r="N197" s="11" t="b">
        <f aca="false">TRUE()</f>
        <v>1</v>
      </c>
      <c r="O197" s="11" t="b">
        <f aca="false">TRUE()</f>
        <v>1</v>
      </c>
      <c r="P197" s="7" t="n">
        <v>2</v>
      </c>
      <c r="Q197" s="8" t="s">
        <v>1589</v>
      </c>
      <c r="R197" s="8" t="s">
        <v>162</v>
      </c>
      <c r="S197" s="8" t="s">
        <v>1590</v>
      </c>
      <c r="T197" s="8" t="s">
        <v>1588</v>
      </c>
      <c r="U197" s="8" t="s">
        <v>42</v>
      </c>
      <c r="V197" s="8" t="s">
        <v>1327</v>
      </c>
      <c r="W197" s="8"/>
      <c r="X197" s="8" t="s">
        <v>1591</v>
      </c>
      <c r="Y197" s="8" t="s">
        <v>1592</v>
      </c>
      <c r="Z197" s="8" t="s">
        <v>1593</v>
      </c>
      <c r="AA197" s="8" t="s">
        <v>1594</v>
      </c>
      <c r="AB197" s="8"/>
      <c r="AC197" s="1" t="n">
        <f aca="false">INT(G197*1.045)</f>
        <v>594</v>
      </c>
      <c r="AD197" s="1" t="n">
        <f aca="false">INT(AC197*1.045)</f>
        <v>620</v>
      </c>
      <c r="AF197" s="12" t="n">
        <f aca="false">INT(F197*1.04)+1</f>
        <v>567</v>
      </c>
      <c r="AG197" s="12" t="n">
        <f aca="false">INT(AF197*1.04)+1</f>
        <v>590</v>
      </c>
      <c r="AH197" s="12" t="n">
        <f aca="false">INT(AG197*1.04)+1</f>
        <v>614</v>
      </c>
    </row>
    <row r="198" customFormat="false" ht="13.5" hidden="false" customHeight="true" outlineLevel="0" collapsed="false">
      <c r="A198" s="7" t="n">
        <v>1157</v>
      </c>
      <c r="B198" s="8" t="s">
        <v>1595</v>
      </c>
      <c r="C198" s="8" t="s">
        <v>1596</v>
      </c>
      <c r="D198" s="9" t="n">
        <v>39220</v>
      </c>
      <c r="E198" s="8" t="s">
        <v>116</v>
      </c>
      <c r="F198" s="10" t="n">
        <v>0</v>
      </c>
      <c r="G198" s="10" t="n">
        <f aca="false">INT(F198*1.045)</f>
        <v>0</v>
      </c>
      <c r="H198" s="8" t="s">
        <v>117</v>
      </c>
      <c r="I198" s="11" t="b">
        <f aca="false">FALSE()</f>
        <v>0</v>
      </c>
      <c r="J198" s="8" t="s">
        <v>149</v>
      </c>
      <c r="K198" s="8" t="s">
        <v>63</v>
      </c>
      <c r="L198" s="8" t="s">
        <v>1471</v>
      </c>
      <c r="M198" s="11" t="b">
        <f aca="false">TRUE()</f>
        <v>1</v>
      </c>
      <c r="N198" s="11" t="b">
        <f aca="false">TRUE()</f>
        <v>1</v>
      </c>
      <c r="O198" s="11" t="b">
        <f aca="false">TRUE()</f>
        <v>1</v>
      </c>
      <c r="P198" s="7" t="n">
        <v>2</v>
      </c>
      <c r="Q198" s="8" t="s">
        <v>439</v>
      </c>
      <c r="R198" s="8" t="s">
        <v>440</v>
      </c>
      <c r="S198" s="8" t="s">
        <v>450</v>
      </c>
      <c r="T198" s="8" t="s">
        <v>149</v>
      </c>
      <c r="U198" s="8" t="s">
        <v>42</v>
      </c>
      <c r="V198" s="8" t="s">
        <v>153</v>
      </c>
      <c r="W198" s="8"/>
      <c r="X198" s="8" t="s">
        <v>443</v>
      </c>
      <c r="Y198" s="8" t="s">
        <v>444</v>
      </c>
      <c r="Z198" s="8"/>
      <c r="AA198" s="8" t="s">
        <v>445</v>
      </c>
      <c r="AB198" s="8"/>
      <c r="AC198" s="1" t="n">
        <f aca="false">INT(G198*1.045)</f>
        <v>0</v>
      </c>
      <c r="AD198" s="1" t="n">
        <f aca="false">INT(AC198*1.045)</f>
        <v>0</v>
      </c>
      <c r="AF198" s="12" t="n">
        <f aca="false">INT(F198*1.04)</f>
        <v>0</v>
      </c>
      <c r="AG198" s="12" t="n">
        <f aca="false">INT(AF198*1.04)</f>
        <v>0</v>
      </c>
      <c r="AH198" s="12" t="n">
        <f aca="false">INT(AG198*1.04)</f>
        <v>0</v>
      </c>
    </row>
    <row r="199" customFormat="false" ht="13.5" hidden="false" customHeight="true" outlineLevel="0" collapsed="false">
      <c r="A199" s="7" t="n">
        <v>1363</v>
      </c>
      <c r="B199" s="8" t="s">
        <v>1597</v>
      </c>
      <c r="C199" s="8" t="s">
        <v>1598</v>
      </c>
      <c r="D199" s="9" t="n">
        <v>39220</v>
      </c>
      <c r="E199" s="8" t="s">
        <v>35</v>
      </c>
      <c r="F199" s="10" t="n">
        <v>545</v>
      </c>
      <c r="G199" s="10" t="n">
        <f aca="false">INT(F199*1.045)</f>
        <v>569</v>
      </c>
      <c r="H199" s="8" t="s">
        <v>117</v>
      </c>
      <c r="I199" s="11" t="b">
        <f aca="false">FALSE()</f>
        <v>0</v>
      </c>
      <c r="J199" s="8" t="s">
        <v>1019</v>
      </c>
      <c r="K199" s="8" t="s">
        <v>38</v>
      </c>
      <c r="L199" s="8" t="s">
        <v>1478</v>
      </c>
      <c r="M199" s="11" t="b">
        <f aca="false">TRUE()</f>
        <v>1</v>
      </c>
      <c r="N199" s="11" t="b">
        <f aca="false">TRUE()</f>
        <v>1</v>
      </c>
      <c r="O199" s="11" t="b">
        <f aca="false">TRUE()</f>
        <v>1</v>
      </c>
      <c r="P199" s="7" t="n">
        <v>5</v>
      </c>
      <c r="Q199" s="8" t="s">
        <v>1599</v>
      </c>
      <c r="R199" s="8" t="s">
        <v>54</v>
      </c>
      <c r="S199" s="8" t="s">
        <v>1600</v>
      </c>
      <c r="T199" s="8" t="s">
        <v>1019</v>
      </c>
      <c r="U199" s="8" t="s">
        <v>42</v>
      </c>
      <c r="V199" s="8" t="s">
        <v>1022</v>
      </c>
      <c r="W199" s="8" t="s">
        <v>1601</v>
      </c>
      <c r="X199" s="8" t="s">
        <v>1602</v>
      </c>
      <c r="Y199" s="8" t="s">
        <v>1603</v>
      </c>
      <c r="Z199" s="8"/>
      <c r="AA199" s="8" t="s">
        <v>1604</v>
      </c>
      <c r="AB199" s="8"/>
      <c r="AC199" s="1" t="n">
        <f aca="false">INT(G199*1.045)</f>
        <v>594</v>
      </c>
      <c r="AD199" s="1" t="n">
        <f aca="false">INT(AC199*1.045)</f>
        <v>620</v>
      </c>
      <c r="AF199" s="12" t="n">
        <f aca="false">INT(F199*1.04)+1</f>
        <v>567</v>
      </c>
      <c r="AG199" s="12" t="n">
        <f aca="false">INT(AF199*1.04)+1</f>
        <v>590</v>
      </c>
      <c r="AH199" s="12" t="n">
        <f aca="false">INT(AG199*1.04)+1</f>
        <v>614</v>
      </c>
    </row>
    <row r="200" customFormat="false" ht="13.5" hidden="false" customHeight="true" outlineLevel="0" collapsed="false">
      <c r="A200" s="7" t="n">
        <v>1557</v>
      </c>
      <c r="B200" s="8" t="s">
        <v>1605</v>
      </c>
      <c r="C200" s="8" t="s">
        <v>1606</v>
      </c>
      <c r="D200" s="9" t="n">
        <v>39220</v>
      </c>
      <c r="E200" s="8" t="s">
        <v>35</v>
      </c>
      <c r="F200" s="10" t="n">
        <v>270</v>
      </c>
      <c r="G200" s="10" t="n">
        <f aca="false">INT(F200*1.045)</f>
        <v>282</v>
      </c>
      <c r="H200" s="8" t="s">
        <v>117</v>
      </c>
      <c r="I200" s="11" t="b">
        <f aca="false">FALSE()</f>
        <v>0</v>
      </c>
      <c r="J200" s="8" t="s">
        <v>191</v>
      </c>
      <c r="K200" s="8" t="s">
        <v>160</v>
      </c>
      <c r="L200" s="8" t="s">
        <v>1488</v>
      </c>
      <c r="M200" s="11" t="b">
        <f aca="false">TRUE()</f>
        <v>1</v>
      </c>
      <c r="N200" s="11" t="b">
        <f aca="false">TRUE()</f>
        <v>1</v>
      </c>
      <c r="O200" s="11" t="b">
        <f aca="false">TRUE()</f>
        <v>1</v>
      </c>
      <c r="P200" s="7" t="n">
        <v>2</v>
      </c>
      <c r="Q200" s="8" t="s">
        <v>1607</v>
      </c>
      <c r="R200" s="8" t="s">
        <v>162</v>
      </c>
      <c r="S200" s="8" t="s">
        <v>769</v>
      </c>
      <c r="T200" s="8" t="s">
        <v>191</v>
      </c>
      <c r="U200" s="8" t="s">
        <v>42</v>
      </c>
      <c r="V200" s="8" t="s">
        <v>194</v>
      </c>
      <c r="W200" s="8"/>
      <c r="X200" s="8" t="s">
        <v>1608</v>
      </c>
      <c r="Y200" s="8" t="s">
        <v>1609</v>
      </c>
      <c r="Z200" s="8"/>
      <c r="AA200" s="8" t="s">
        <v>1610</v>
      </c>
      <c r="AB200" s="8"/>
      <c r="AC200" s="1" t="n">
        <f aca="false">INT(G200*1.045)</f>
        <v>294</v>
      </c>
      <c r="AD200" s="1" t="n">
        <f aca="false">INT(AC200*1.045)</f>
        <v>307</v>
      </c>
      <c r="AF200" s="12" t="n">
        <f aca="false">INT(F200*1.04)+1</f>
        <v>281</v>
      </c>
      <c r="AG200" s="12" t="n">
        <f aca="false">INT(AF200*1.04)+1</f>
        <v>293</v>
      </c>
      <c r="AH200" s="12" t="n">
        <f aca="false">INT(AG200*1.04)+1</f>
        <v>305</v>
      </c>
    </row>
    <row r="201" customFormat="false" ht="13.5" hidden="false" customHeight="true" outlineLevel="0" collapsed="false">
      <c r="A201" s="7" t="n">
        <v>985</v>
      </c>
      <c r="B201" s="8" t="s">
        <v>1611</v>
      </c>
      <c r="C201" s="8" t="s">
        <v>1612</v>
      </c>
      <c r="D201" s="9" t="n">
        <v>39220</v>
      </c>
      <c r="E201" s="8" t="s">
        <v>49</v>
      </c>
      <c r="F201" s="10" t="n">
        <v>270</v>
      </c>
      <c r="G201" s="10" t="n">
        <f aca="false">INT(F201*1.045)</f>
        <v>282</v>
      </c>
      <c r="H201" s="8" t="s">
        <v>61</v>
      </c>
      <c r="I201" s="11" t="b">
        <f aca="false">FALSE()</f>
        <v>0</v>
      </c>
      <c r="J201" s="8" t="s">
        <v>1019</v>
      </c>
      <c r="K201" s="8" t="s">
        <v>38</v>
      </c>
      <c r="L201" s="8" t="s">
        <v>1498</v>
      </c>
      <c r="M201" s="11" t="b">
        <f aca="false">TRUE()</f>
        <v>1</v>
      </c>
      <c r="N201" s="11" t="b">
        <f aca="false">TRUE()</f>
        <v>1</v>
      </c>
      <c r="O201" s="11" t="b">
        <f aca="false">TRUE()</f>
        <v>1</v>
      </c>
      <c r="P201" s="7" t="n">
        <v>2</v>
      </c>
      <c r="Q201" s="8" t="s">
        <v>1613</v>
      </c>
      <c r="R201" s="8" t="s">
        <v>1614</v>
      </c>
      <c r="S201" s="8" t="s">
        <v>1021</v>
      </c>
      <c r="T201" s="8" t="s">
        <v>1019</v>
      </c>
      <c r="U201" s="8" t="s">
        <v>42</v>
      </c>
      <c r="V201" s="8" t="s">
        <v>1022</v>
      </c>
      <c r="W201" s="8"/>
      <c r="X201" s="8" t="s">
        <v>1615</v>
      </c>
      <c r="Y201" s="8" t="s">
        <v>1024</v>
      </c>
      <c r="Z201" s="8"/>
      <c r="AA201" s="8" t="s">
        <v>1616</v>
      </c>
      <c r="AB201" s="8"/>
      <c r="AC201" s="1" t="n">
        <f aca="false">INT(G201*1.045)</f>
        <v>294</v>
      </c>
      <c r="AD201" s="1" t="n">
        <f aca="false">INT(AC201*1.045)</f>
        <v>307</v>
      </c>
      <c r="AF201" s="12" t="n">
        <f aca="false">INT(F201*1.04)+1</f>
        <v>281</v>
      </c>
      <c r="AG201" s="12" t="n">
        <f aca="false">INT(AF201*1.04)+1</f>
        <v>293</v>
      </c>
      <c r="AH201" s="12" t="n">
        <f aca="false">INT(AG201*1.04)+1</f>
        <v>305</v>
      </c>
    </row>
    <row r="202" customFormat="false" ht="13.5" hidden="false" customHeight="true" outlineLevel="0" collapsed="false">
      <c r="A202" s="7" t="n">
        <v>1153</v>
      </c>
      <c r="B202" s="8" t="s">
        <v>1617</v>
      </c>
      <c r="C202" s="8" t="s">
        <v>1618</v>
      </c>
      <c r="D202" s="9" t="n">
        <v>39220</v>
      </c>
      <c r="E202" s="8" t="s">
        <v>49</v>
      </c>
      <c r="F202" s="10" t="n">
        <v>270</v>
      </c>
      <c r="G202" s="10" t="n">
        <f aca="false">INT(F202*1.045)</f>
        <v>282</v>
      </c>
      <c r="H202" s="8" t="s">
        <v>117</v>
      </c>
      <c r="I202" s="11" t="b">
        <f aca="false">FALSE()</f>
        <v>0</v>
      </c>
      <c r="J202" s="8" t="s">
        <v>855</v>
      </c>
      <c r="K202" s="8" t="s">
        <v>63</v>
      </c>
      <c r="L202" s="8" t="s">
        <v>1500</v>
      </c>
      <c r="M202" s="11" t="b">
        <f aca="false">TRUE()</f>
        <v>1</v>
      </c>
      <c r="N202" s="11" t="b">
        <f aca="false">TRUE()</f>
        <v>1</v>
      </c>
      <c r="O202" s="11" t="b">
        <f aca="false">TRUE()</f>
        <v>1</v>
      </c>
      <c r="P202" s="7" t="n">
        <v>2</v>
      </c>
      <c r="Q202" s="8" t="s">
        <v>1028</v>
      </c>
      <c r="R202" s="8" t="s">
        <v>97</v>
      </c>
      <c r="S202" s="8" t="s">
        <v>1619</v>
      </c>
      <c r="T202" s="8" t="s">
        <v>855</v>
      </c>
      <c r="U202" s="8" t="s">
        <v>42</v>
      </c>
      <c r="V202" s="8" t="s">
        <v>858</v>
      </c>
      <c r="W202" s="8"/>
      <c r="X202" s="8" t="s">
        <v>1620</v>
      </c>
      <c r="Y202" s="8" t="s">
        <v>1031</v>
      </c>
      <c r="Z202" s="8" t="s">
        <v>1621</v>
      </c>
      <c r="AA202" s="8" t="s">
        <v>1032</v>
      </c>
      <c r="AB202" s="8"/>
      <c r="AC202" s="1" t="n">
        <f aca="false">INT(G202*1.045)</f>
        <v>294</v>
      </c>
      <c r="AD202" s="1" t="n">
        <f aca="false">INT(AC202*1.045)</f>
        <v>307</v>
      </c>
      <c r="AF202" s="12" t="n">
        <f aca="false">INT(F202*1.04)+1</f>
        <v>281</v>
      </c>
      <c r="AG202" s="12" t="n">
        <f aca="false">INT(AF202*1.04)+1</f>
        <v>293</v>
      </c>
      <c r="AH202" s="12" t="n">
        <f aca="false">INT(AG202*1.04)+1</f>
        <v>305</v>
      </c>
    </row>
    <row r="203" customFormat="false" ht="13.5" hidden="false" customHeight="true" outlineLevel="0" collapsed="false">
      <c r="A203" s="7" t="n">
        <v>854</v>
      </c>
      <c r="B203" s="8" t="s">
        <v>1622</v>
      </c>
      <c r="C203" s="8" t="s">
        <v>1623</v>
      </c>
      <c r="D203" s="9" t="n">
        <v>39220</v>
      </c>
      <c r="E203" s="8" t="s">
        <v>49</v>
      </c>
      <c r="F203" s="10" t="n">
        <v>1119</v>
      </c>
      <c r="G203" s="10" t="n">
        <f aca="false">INT(F203*1.045)</f>
        <v>1169</v>
      </c>
      <c r="H203" s="8" t="s">
        <v>117</v>
      </c>
      <c r="I203" s="11" t="b">
        <f aca="false">FALSE()</f>
        <v>0</v>
      </c>
      <c r="J203" s="8" t="s">
        <v>159</v>
      </c>
      <c r="K203" s="8" t="s">
        <v>160</v>
      </c>
      <c r="L203" s="8" t="s">
        <v>1624</v>
      </c>
      <c r="M203" s="11" t="b">
        <f aca="false">TRUE()</f>
        <v>1</v>
      </c>
      <c r="N203" s="11" t="b">
        <f aca="false">TRUE()</f>
        <v>1</v>
      </c>
      <c r="O203" s="11" t="b">
        <f aca="false">TRUE()</f>
        <v>1</v>
      </c>
      <c r="P203" s="7" t="n">
        <v>5</v>
      </c>
      <c r="Q203" s="8" t="s">
        <v>1625</v>
      </c>
      <c r="R203" s="8" t="s">
        <v>54</v>
      </c>
      <c r="S203" s="8" t="s">
        <v>1626</v>
      </c>
      <c r="T203" s="8" t="s">
        <v>159</v>
      </c>
      <c r="U203" s="8" t="s">
        <v>42</v>
      </c>
      <c r="V203" s="8" t="s">
        <v>1627</v>
      </c>
      <c r="W203" s="8" t="s">
        <v>1628</v>
      </c>
      <c r="X203" s="8" t="s">
        <v>1629</v>
      </c>
      <c r="Y203" s="8" t="s">
        <v>1630</v>
      </c>
      <c r="Z203" s="8"/>
      <c r="AA203" s="8" t="s">
        <v>1631</v>
      </c>
      <c r="AB203" s="8"/>
      <c r="AC203" s="1" t="n">
        <f aca="false">INT(G203*1.045)</f>
        <v>1221</v>
      </c>
      <c r="AD203" s="1" t="n">
        <f aca="false">INT(AC203*1.045)</f>
        <v>1275</v>
      </c>
      <c r="AF203" s="12" t="n">
        <f aca="false">INT(F203*1.04)+1</f>
        <v>1164</v>
      </c>
      <c r="AG203" s="12" t="n">
        <f aca="false">INT(AF203*1.04)+1</f>
        <v>1211</v>
      </c>
      <c r="AH203" s="12" t="n">
        <f aca="false">INT(AG203*1.04)+1</f>
        <v>1260</v>
      </c>
    </row>
    <row r="204" s="19" customFormat="true" ht="13.5" hidden="false" customHeight="true" outlineLevel="0" collapsed="false">
      <c r="A204" s="13" t="n">
        <v>988</v>
      </c>
      <c r="B204" s="14" t="s">
        <v>1632</v>
      </c>
      <c r="C204" s="14" t="s">
        <v>1633</v>
      </c>
      <c r="D204" s="15" t="n">
        <v>39220</v>
      </c>
      <c r="E204" s="14" t="s">
        <v>49</v>
      </c>
      <c r="F204" s="16" t="n">
        <v>1738</v>
      </c>
      <c r="G204" s="16" t="n">
        <f aca="false">INT(F204*1.045)</f>
        <v>1816</v>
      </c>
      <c r="H204" s="14" t="s">
        <v>117</v>
      </c>
      <c r="I204" s="17" t="b">
        <f aca="false">FALSE()</f>
        <v>0</v>
      </c>
      <c r="J204" s="14" t="s">
        <v>709</v>
      </c>
      <c r="K204" s="14" t="s">
        <v>160</v>
      </c>
      <c r="L204" s="14" t="s">
        <v>1510</v>
      </c>
      <c r="M204" s="17" t="b">
        <f aca="false">TRUE()</f>
        <v>1</v>
      </c>
      <c r="N204" s="17" t="b">
        <f aca="false">TRUE()</f>
        <v>1</v>
      </c>
      <c r="O204" s="17" t="b">
        <f aca="false">TRUE()</f>
        <v>1</v>
      </c>
      <c r="P204" s="13" t="n">
        <v>1</v>
      </c>
      <c r="Q204" s="14" t="s">
        <v>1634</v>
      </c>
      <c r="R204" s="14" t="s">
        <v>54</v>
      </c>
      <c r="S204" s="14" t="s">
        <v>1635</v>
      </c>
      <c r="T204" s="14" t="s">
        <v>709</v>
      </c>
      <c r="U204" s="14" t="s">
        <v>42</v>
      </c>
      <c r="V204" s="14" t="s">
        <v>712</v>
      </c>
      <c r="W204" s="14"/>
      <c r="X204" s="14" t="s">
        <v>1636</v>
      </c>
      <c r="Y204" s="14" t="s">
        <v>1637</v>
      </c>
      <c r="Z204" s="14"/>
      <c r="AA204" s="14" t="s">
        <v>1638</v>
      </c>
      <c r="AB204" s="14"/>
      <c r="AC204" s="18" t="n">
        <f aca="false">INT(G204*1.045)</f>
        <v>1897</v>
      </c>
      <c r="AD204" s="18" t="n">
        <f aca="false">INT(AC204*1.045)</f>
        <v>1982</v>
      </c>
      <c r="AF204" s="20" t="n">
        <f aca="false">INT(F204*1.04)+1</f>
        <v>1808</v>
      </c>
      <c r="AG204" s="20" t="n">
        <f aca="false">INT(AF204*1.04)+1</f>
        <v>1881</v>
      </c>
      <c r="AH204" s="20" t="n">
        <f aca="false">INT(AG204*1.04)+1</f>
        <v>1957</v>
      </c>
    </row>
    <row r="205" customFormat="false" ht="13.5" hidden="false" customHeight="true" outlineLevel="0" collapsed="false">
      <c r="A205" s="21" t="n">
        <v>1057</v>
      </c>
      <c r="B205" s="22" t="s">
        <v>180</v>
      </c>
      <c r="C205" s="22" t="s">
        <v>1639</v>
      </c>
      <c r="D205" s="23" t="n">
        <v>39329</v>
      </c>
      <c r="E205" s="22" t="s">
        <v>148</v>
      </c>
      <c r="F205" s="24" t="n">
        <v>3233.1516</v>
      </c>
      <c r="G205" s="24" t="n">
        <f aca="false">INT(F205*1.045)</f>
        <v>3378</v>
      </c>
      <c r="H205" s="22" t="s">
        <v>117</v>
      </c>
      <c r="I205" s="25" t="b">
        <f aca="false">TRUE()</f>
        <v>1</v>
      </c>
      <c r="J205" s="22" t="s">
        <v>247</v>
      </c>
      <c r="K205" s="22" t="s">
        <v>52</v>
      </c>
      <c r="L205" s="22" t="s">
        <v>1640</v>
      </c>
      <c r="M205" s="25" t="b">
        <f aca="false">TRUE()</f>
        <v>1</v>
      </c>
      <c r="N205" s="25" t="b">
        <f aca="false">TRUE()</f>
        <v>1</v>
      </c>
      <c r="O205" s="25" t="b">
        <f aca="false">TRUE()</f>
        <v>1</v>
      </c>
      <c r="P205" s="21" t="n">
        <v>1</v>
      </c>
      <c r="Q205" s="22" t="s">
        <v>1641</v>
      </c>
      <c r="R205" s="22" t="s">
        <v>1642</v>
      </c>
      <c r="S205" s="22" t="s">
        <v>1643</v>
      </c>
      <c r="T205" s="22" t="s">
        <v>247</v>
      </c>
      <c r="U205" s="22" t="s">
        <v>42</v>
      </c>
      <c r="V205" s="22" t="s">
        <v>721</v>
      </c>
      <c r="W205" s="22" t="s">
        <v>1644</v>
      </c>
      <c r="X205" s="22" t="s">
        <v>1645</v>
      </c>
      <c r="Y205" s="22" t="s">
        <v>1646</v>
      </c>
      <c r="Z205" s="22"/>
      <c r="AA205" s="22" t="s">
        <v>1647</v>
      </c>
      <c r="AB205" s="22"/>
      <c r="AC205" s="1" t="n">
        <f aca="false">INT(G205*1.045)</f>
        <v>3530</v>
      </c>
      <c r="AD205" s="1" t="n">
        <f aca="false">INT(AC205*1.045)</f>
        <v>3688</v>
      </c>
      <c r="AF205" s="12" t="n">
        <f aca="false">INT(F205*1.04)+1</f>
        <v>3363</v>
      </c>
      <c r="AG205" s="12" t="n">
        <f aca="false">INT(AF205*1.04)+1</f>
        <v>3498</v>
      </c>
      <c r="AH205" s="12" t="n">
        <f aca="false">INT(AG205*1.04)+1</f>
        <v>3638</v>
      </c>
    </row>
    <row r="206" customFormat="false" ht="13.5" hidden="false" customHeight="true" outlineLevel="0" collapsed="false">
      <c r="A206" s="7" t="n">
        <v>680</v>
      </c>
      <c r="B206" s="8" t="s">
        <v>217</v>
      </c>
      <c r="C206" s="8" t="s">
        <v>1648</v>
      </c>
      <c r="D206" s="9" t="n">
        <v>39325</v>
      </c>
      <c r="E206" s="8" t="s">
        <v>127</v>
      </c>
      <c r="F206" s="10" t="n">
        <v>18547.4663</v>
      </c>
      <c r="G206" s="10" t="n">
        <f aca="false">INT(F206*1.045)</f>
        <v>19382</v>
      </c>
      <c r="H206" s="8" t="s">
        <v>117</v>
      </c>
      <c r="I206" s="11" t="b">
        <f aca="false">TRUE()</f>
        <v>1</v>
      </c>
      <c r="J206" s="8" t="s">
        <v>1649</v>
      </c>
      <c r="K206" s="8" t="s">
        <v>63</v>
      </c>
      <c r="L206" s="8" t="s">
        <v>1520</v>
      </c>
      <c r="M206" s="11" t="b">
        <f aca="false">TRUE()</f>
        <v>1</v>
      </c>
      <c r="N206" s="11" t="b">
        <f aca="false">TRUE()</f>
        <v>1</v>
      </c>
      <c r="O206" s="11" t="b">
        <f aca="false">TRUE()</f>
        <v>1</v>
      </c>
      <c r="P206" s="7" t="n">
        <v>5</v>
      </c>
      <c r="Q206" s="8" t="s">
        <v>1650</v>
      </c>
      <c r="R206" s="8" t="s">
        <v>54</v>
      </c>
      <c r="S206" s="8" t="s">
        <v>1651</v>
      </c>
      <c r="T206" s="8" t="s">
        <v>1649</v>
      </c>
      <c r="U206" s="8" t="s">
        <v>42</v>
      </c>
      <c r="V206" s="8" t="s">
        <v>1652</v>
      </c>
      <c r="W206" s="8" t="s">
        <v>1653</v>
      </c>
      <c r="X206" s="8" t="s">
        <v>1654</v>
      </c>
      <c r="Y206" s="8" t="s">
        <v>1655</v>
      </c>
      <c r="Z206" s="8"/>
      <c r="AA206" s="8" t="s">
        <v>1655</v>
      </c>
      <c r="AB206" s="8"/>
      <c r="AC206" s="1" t="n">
        <f aca="false">INT(G206*1.045)</f>
        <v>20254</v>
      </c>
      <c r="AD206" s="1" t="n">
        <f aca="false">INT(AC206*1.045)</f>
        <v>21165</v>
      </c>
      <c r="AF206" s="12" t="n">
        <f aca="false">INT(F206*1.04)+1</f>
        <v>19290</v>
      </c>
      <c r="AG206" s="12" t="n">
        <f aca="false">INT(AF206*1.04)+1</f>
        <v>20062</v>
      </c>
      <c r="AH206" s="12" t="n">
        <f aca="false">INT(AG206*1.04)+1</f>
        <v>20865</v>
      </c>
    </row>
    <row r="207" customFormat="false" ht="13.5" hidden="false" customHeight="true" outlineLevel="0" collapsed="false">
      <c r="A207" s="26" t="n">
        <v>1049</v>
      </c>
      <c r="B207" s="27" t="s">
        <v>400</v>
      </c>
      <c r="C207" s="27" t="s">
        <v>1656</v>
      </c>
      <c r="D207" s="28" t="n">
        <v>39255</v>
      </c>
      <c r="E207" s="27" t="s">
        <v>148</v>
      </c>
      <c r="F207" s="29" t="n">
        <v>1738.1312</v>
      </c>
      <c r="G207" s="29" t="n">
        <f aca="false">INT(F207*1.045)</f>
        <v>1816</v>
      </c>
      <c r="H207" s="27" t="s">
        <v>50</v>
      </c>
      <c r="I207" s="30" t="b">
        <f aca="false">TRUE()</f>
        <v>1</v>
      </c>
      <c r="J207" s="27" t="s">
        <v>1657</v>
      </c>
      <c r="K207" s="27" t="s">
        <v>63</v>
      </c>
      <c r="L207" s="27" t="s">
        <v>1530</v>
      </c>
      <c r="M207" s="30" t="b">
        <f aca="false">TRUE()</f>
        <v>1</v>
      </c>
      <c r="N207" s="30" t="b">
        <f aca="false">TRUE()</f>
        <v>1</v>
      </c>
      <c r="O207" s="30" t="b">
        <f aca="false">TRUE()</f>
        <v>1</v>
      </c>
      <c r="P207" s="26" t="n">
        <v>5</v>
      </c>
      <c r="Q207" s="27" t="s">
        <v>1658</v>
      </c>
      <c r="R207" s="27" t="s">
        <v>54</v>
      </c>
      <c r="S207" s="27" t="s">
        <v>1659</v>
      </c>
      <c r="T207" s="27" t="s">
        <v>1657</v>
      </c>
      <c r="U207" s="27" t="s">
        <v>42</v>
      </c>
      <c r="V207" s="27" t="s">
        <v>1660</v>
      </c>
      <c r="W207" s="27"/>
      <c r="X207" s="27" t="s">
        <v>1661</v>
      </c>
      <c r="Y207" s="27" t="s">
        <v>1662</v>
      </c>
      <c r="Z207" s="27"/>
      <c r="AA207" s="27" t="s">
        <v>1662</v>
      </c>
      <c r="AB207" s="27"/>
      <c r="AC207" s="1" t="n">
        <f aca="false">INT(G207*1.045)</f>
        <v>1897</v>
      </c>
      <c r="AD207" s="1" t="n">
        <f aca="false">INT(AC207*1.045)</f>
        <v>1982</v>
      </c>
      <c r="AF207" s="12" t="n">
        <f aca="false">INT(F207*1.04)+1</f>
        <v>1808</v>
      </c>
      <c r="AG207" s="12" t="n">
        <f aca="false">INT(AF207*1.04)+1</f>
        <v>1881</v>
      </c>
      <c r="AH207" s="12" t="n">
        <f aca="false">INT(AG207*1.04)+1</f>
        <v>1957</v>
      </c>
    </row>
    <row r="208" s="37" customFormat="true" ht="13.5" hidden="false" customHeight="true" outlineLevel="0" collapsed="false">
      <c r="A208" s="31" t="n">
        <v>1121</v>
      </c>
      <c r="B208" s="32" t="s">
        <v>509</v>
      </c>
      <c r="C208" s="32" t="s">
        <v>1663</v>
      </c>
      <c r="D208" s="33" t="n">
        <v>39253</v>
      </c>
      <c r="E208" s="32" t="s">
        <v>49</v>
      </c>
      <c r="F208" s="34" t="n">
        <v>12283.065</v>
      </c>
      <c r="G208" s="34" t="n">
        <f aca="false">INT(F208*1.045)</f>
        <v>12835</v>
      </c>
      <c r="H208" s="32" t="s">
        <v>117</v>
      </c>
      <c r="I208" s="35" t="b">
        <f aca="false">TRUE()</f>
        <v>1</v>
      </c>
      <c r="J208" s="32" t="s">
        <v>1080</v>
      </c>
      <c r="K208" s="32" t="s">
        <v>73</v>
      </c>
      <c r="L208" s="32" t="s">
        <v>1539</v>
      </c>
      <c r="M208" s="35" t="b">
        <f aca="false">TRUE()</f>
        <v>1</v>
      </c>
      <c r="N208" s="35" t="b">
        <f aca="false">TRUE()</f>
        <v>1</v>
      </c>
      <c r="O208" s="35" t="b">
        <f aca="false">TRUE()</f>
        <v>1</v>
      </c>
      <c r="P208" s="31" t="n">
        <v>2</v>
      </c>
      <c r="Q208" s="32" t="s">
        <v>1664</v>
      </c>
      <c r="R208" s="32" t="s">
        <v>162</v>
      </c>
      <c r="S208" s="32" t="s">
        <v>1665</v>
      </c>
      <c r="T208" s="32" t="s">
        <v>1080</v>
      </c>
      <c r="U208" s="32" t="s">
        <v>42</v>
      </c>
      <c r="V208" s="32" t="s">
        <v>1083</v>
      </c>
      <c r="W208" s="32" t="s">
        <v>1666</v>
      </c>
      <c r="X208" s="32" t="s">
        <v>1667</v>
      </c>
      <c r="Y208" s="32" t="s">
        <v>1668</v>
      </c>
      <c r="Z208" s="32"/>
      <c r="AA208" s="32" t="s">
        <v>1669</v>
      </c>
      <c r="AB208" s="32"/>
      <c r="AC208" s="36" t="n">
        <f aca="false">INT(G208*1.045)</f>
        <v>13412</v>
      </c>
      <c r="AD208" s="36" t="n">
        <f aca="false">INT(AC208*1.045)</f>
        <v>14015</v>
      </c>
      <c r="AF208" s="38" t="n">
        <f aca="false">INT(F208*1.04)+1</f>
        <v>12775</v>
      </c>
      <c r="AG208" s="38" t="n">
        <f aca="false">INT(AF208*1.04)+1</f>
        <v>13287</v>
      </c>
      <c r="AH208" s="38" t="n">
        <f aca="false">INT(AG208*1.04)+1</f>
        <v>13819</v>
      </c>
    </row>
    <row r="209" customFormat="false" ht="13.5" hidden="false" customHeight="true" outlineLevel="0" collapsed="false">
      <c r="A209" s="21" t="n">
        <v>1047</v>
      </c>
      <c r="B209" s="22" t="s">
        <v>518</v>
      </c>
      <c r="C209" s="22" t="s">
        <v>1670</v>
      </c>
      <c r="D209" s="23" t="n">
        <v>39253</v>
      </c>
      <c r="E209" s="22" t="s">
        <v>148</v>
      </c>
      <c r="F209" s="24" t="n">
        <v>681.2</v>
      </c>
      <c r="G209" s="24" t="n">
        <f aca="false">INT(F209*1.045)</f>
        <v>711</v>
      </c>
      <c r="H209" s="22" t="s">
        <v>36</v>
      </c>
      <c r="I209" s="25" t="b">
        <f aca="false">TRUE()</f>
        <v>1</v>
      </c>
      <c r="J209" s="22" t="s">
        <v>1080</v>
      </c>
      <c r="K209" s="22" t="s">
        <v>73</v>
      </c>
      <c r="L209" s="22" t="s">
        <v>1547</v>
      </c>
      <c r="M209" s="25" t="b">
        <f aca="false">TRUE()</f>
        <v>1</v>
      </c>
      <c r="N209" s="25" t="b">
        <f aca="false">FALSE()</f>
        <v>0</v>
      </c>
      <c r="O209" s="25" t="b">
        <f aca="false">TRUE()</f>
        <v>1</v>
      </c>
      <c r="P209" s="21" t="n">
        <v>6</v>
      </c>
      <c r="Q209" s="22" t="s">
        <v>1671</v>
      </c>
      <c r="R209" s="22" t="s">
        <v>54</v>
      </c>
      <c r="S209" s="22" t="s">
        <v>1534</v>
      </c>
      <c r="T209" s="22" t="s">
        <v>1532</v>
      </c>
      <c r="U209" s="22" t="s">
        <v>42</v>
      </c>
      <c r="V209" s="22" t="s">
        <v>1535</v>
      </c>
      <c r="W209" s="22" t="s">
        <v>1536</v>
      </c>
      <c r="X209" s="22" t="s">
        <v>1672</v>
      </c>
      <c r="Y209" s="22" t="s">
        <v>1538</v>
      </c>
      <c r="Z209" s="22"/>
      <c r="AA209" s="22" t="s">
        <v>1538</v>
      </c>
      <c r="AB209" s="22"/>
      <c r="AC209" s="1" t="n">
        <f aca="false">INT(G209*1.045)</f>
        <v>742</v>
      </c>
      <c r="AD209" s="1" t="n">
        <f aca="false">INT(AC209*1.045)</f>
        <v>775</v>
      </c>
      <c r="AF209" s="12" t="n">
        <f aca="false">INT(F209*1.04)+1</f>
        <v>709</v>
      </c>
      <c r="AG209" s="12" t="n">
        <f aca="false">INT(AF209*1.04)+1</f>
        <v>738</v>
      </c>
      <c r="AH209" s="12" t="n">
        <f aca="false">INT(AG209*1.04)+1</f>
        <v>768</v>
      </c>
    </row>
    <row r="210" customFormat="false" ht="13.5" hidden="false" customHeight="true" outlineLevel="0" collapsed="false">
      <c r="A210" s="7" t="n">
        <v>1195</v>
      </c>
      <c r="B210" s="8" t="s">
        <v>547</v>
      </c>
      <c r="C210" s="8" t="s">
        <v>1673</v>
      </c>
      <c r="D210" s="9" t="n">
        <v>39252</v>
      </c>
      <c r="E210" s="8" t="s">
        <v>127</v>
      </c>
      <c r="F210" s="10" t="n">
        <v>82056.7365</v>
      </c>
      <c r="G210" s="10" t="n">
        <f aca="false">INT(F210*1.045)</f>
        <v>85749</v>
      </c>
      <c r="H210" s="8" t="s">
        <v>117</v>
      </c>
      <c r="I210" s="11" t="b">
        <f aca="false">TRUE()</f>
        <v>1</v>
      </c>
      <c r="J210" s="8" t="s">
        <v>1674</v>
      </c>
      <c r="K210" s="8" t="s">
        <v>73</v>
      </c>
      <c r="L210" s="8" t="s">
        <v>1556</v>
      </c>
      <c r="M210" s="11" t="b">
        <f aca="false">TRUE()</f>
        <v>1</v>
      </c>
      <c r="N210" s="11" t="b">
        <f aca="false">TRUE()</f>
        <v>1</v>
      </c>
      <c r="O210" s="11" t="b">
        <f aca="false">TRUE()</f>
        <v>1</v>
      </c>
      <c r="P210" s="7" t="n">
        <v>3</v>
      </c>
      <c r="Q210" s="8" t="s">
        <v>1675</v>
      </c>
      <c r="R210" s="8" t="s">
        <v>54</v>
      </c>
      <c r="S210" s="8" t="s">
        <v>1676</v>
      </c>
      <c r="T210" s="8" t="s">
        <v>1674</v>
      </c>
      <c r="U210" s="8" t="s">
        <v>42</v>
      </c>
      <c r="V210" s="8" t="s">
        <v>1677</v>
      </c>
      <c r="W210" s="8"/>
      <c r="X210" s="8" t="s">
        <v>1678</v>
      </c>
      <c r="Y210" s="8" t="s">
        <v>1679</v>
      </c>
      <c r="Z210" s="8"/>
      <c r="AA210" s="8" t="s">
        <v>1680</v>
      </c>
      <c r="AB210" s="8"/>
      <c r="AC210" s="1" t="n">
        <f aca="false">INT(G210*1.045)</f>
        <v>89607</v>
      </c>
      <c r="AD210" s="1" t="n">
        <f aca="false">INT(AC210*1.045)</f>
        <v>93639</v>
      </c>
      <c r="AF210" s="12" t="n">
        <f aca="false">INT(F210*1.04)+1</f>
        <v>85340</v>
      </c>
      <c r="AG210" s="12" t="n">
        <f aca="false">INT(AF210*1.04)+1</f>
        <v>88754</v>
      </c>
      <c r="AH210" s="12" t="n">
        <f aca="false">INT(AG210*1.04)+1</f>
        <v>92305</v>
      </c>
    </row>
    <row r="211" customFormat="false" ht="13.5" hidden="false" customHeight="true" outlineLevel="0" collapsed="false">
      <c r="A211" s="7" t="n">
        <v>989</v>
      </c>
      <c r="B211" s="8" t="s">
        <v>1148</v>
      </c>
      <c r="C211" s="8" t="s">
        <v>1681</v>
      </c>
      <c r="D211" s="9" t="n">
        <v>39224</v>
      </c>
      <c r="E211" s="8" t="s">
        <v>127</v>
      </c>
      <c r="F211" s="10" t="n">
        <v>5248.7054</v>
      </c>
      <c r="G211" s="10" t="n">
        <f aca="false">INT(F211*1.045)</f>
        <v>5484</v>
      </c>
      <c r="H211" s="8" t="s">
        <v>117</v>
      </c>
      <c r="I211" s="11" t="b">
        <f aca="false">TRUE()</f>
        <v>1</v>
      </c>
      <c r="J211" s="8" t="s">
        <v>179</v>
      </c>
      <c r="K211" s="8" t="s">
        <v>73</v>
      </c>
      <c r="L211" s="8" t="s">
        <v>1682</v>
      </c>
      <c r="M211" s="11" t="b">
        <f aca="false">TRUE()</f>
        <v>1</v>
      </c>
      <c r="N211" s="11" t="b">
        <f aca="false">TRUE()</f>
        <v>1</v>
      </c>
      <c r="O211" s="11" t="b">
        <f aca="false">TRUE()</f>
        <v>1</v>
      </c>
      <c r="P211" s="7" t="n">
        <v>4</v>
      </c>
      <c r="Q211" s="8" t="s">
        <v>1683</v>
      </c>
      <c r="R211" s="8" t="s">
        <v>1684</v>
      </c>
      <c r="S211" s="8" t="s">
        <v>1685</v>
      </c>
      <c r="T211" s="8" t="s">
        <v>179</v>
      </c>
      <c r="U211" s="8" t="s">
        <v>42</v>
      </c>
      <c r="V211" s="8" t="s">
        <v>184</v>
      </c>
      <c r="W211" s="8" t="s">
        <v>1686</v>
      </c>
      <c r="X211" s="8" t="s">
        <v>1687</v>
      </c>
      <c r="Y211" s="8" t="s">
        <v>1688</v>
      </c>
      <c r="Z211" s="8"/>
      <c r="AA211" s="8" t="s">
        <v>1689</v>
      </c>
      <c r="AB211" s="8"/>
      <c r="AC211" s="1" t="n">
        <f aca="false">INT(G211*1.045)</f>
        <v>5730</v>
      </c>
      <c r="AD211" s="1" t="n">
        <f aca="false">INT(AC211*1.045)</f>
        <v>5987</v>
      </c>
      <c r="AF211" s="12" t="n">
        <f aca="false">INT(F211*1.04)+1</f>
        <v>5459</v>
      </c>
      <c r="AG211" s="12" t="n">
        <f aca="false">INT(AF211*1.04)+1</f>
        <v>5678</v>
      </c>
      <c r="AH211" s="12" t="n">
        <f aca="false">INT(AG211*1.04)+1</f>
        <v>5906</v>
      </c>
    </row>
    <row r="212" customFormat="false" ht="13.5" hidden="false" customHeight="true" outlineLevel="0" collapsed="false">
      <c r="A212" s="7" t="n">
        <v>729</v>
      </c>
      <c r="B212" s="8" t="s">
        <v>1167</v>
      </c>
      <c r="C212" s="8" t="s">
        <v>1690</v>
      </c>
      <c r="D212" s="9" t="n">
        <v>39224</v>
      </c>
      <c r="E212" s="8" t="s">
        <v>127</v>
      </c>
      <c r="F212" s="10" t="n">
        <v>2866.0523</v>
      </c>
      <c r="G212" s="10" t="n">
        <f aca="false">INT(F212*1.045)</f>
        <v>2995</v>
      </c>
      <c r="H212" s="8" t="s">
        <v>117</v>
      </c>
      <c r="I212" s="11" t="b">
        <f aca="false">TRUE()</f>
        <v>1</v>
      </c>
      <c r="J212" s="8" t="s">
        <v>179</v>
      </c>
      <c r="K212" s="8" t="s">
        <v>73</v>
      </c>
      <c r="L212" s="8" t="s">
        <v>1691</v>
      </c>
      <c r="M212" s="11" t="b">
        <f aca="false">TRUE()</f>
        <v>1</v>
      </c>
      <c r="N212" s="11" t="b">
        <f aca="false">TRUE()</f>
        <v>1</v>
      </c>
      <c r="O212" s="11" t="b">
        <f aca="false">TRUE()</f>
        <v>1</v>
      </c>
      <c r="P212" s="7" t="n">
        <v>4</v>
      </c>
      <c r="Q212" s="8" t="s">
        <v>1692</v>
      </c>
      <c r="R212" s="8" t="s">
        <v>1693</v>
      </c>
      <c r="S212" s="8" t="s">
        <v>1694</v>
      </c>
      <c r="T212" s="8" t="s">
        <v>179</v>
      </c>
      <c r="U212" s="8" t="s">
        <v>42</v>
      </c>
      <c r="V212" s="8" t="s">
        <v>184</v>
      </c>
      <c r="W212" s="8" t="s">
        <v>1695</v>
      </c>
      <c r="X212" s="8" t="s">
        <v>1696</v>
      </c>
      <c r="Y212" s="8" t="s">
        <v>1697</v>
      </c>
      <c r="Z212" s="8"/>
      <c r="AA212" s="8" t="s">
        <v>1698</v>
      </c>
      <c r="AB212" s="8"/>
      <c r="AC212" s="1" t="n">
        <f aca="false">INT(G212*1.045)</f>
        <v>3129</v>
      </c>
      <c r="AD212" s="1" t="n">
        <f aca="false">INT(AC212*1.045)</f>
        <v>3269</v>
      </c>
      <c r="AF212" s="12" t="n">
        <f aca="false">INT(F212*1.04)+1</f>
        <v>2981</v>
      </c>
      <c r="AG212" s="12" t="n">
        <f aca="false">INT(AF212*1.04)+1</f>
        <v>3101</v>
      </c>
      <c r="AH212" s="12" t="n">
        <f aca="false">INT(AG212*1.04)+1</f>
        <v>3226</v>
      </c>
    </row>
    <row r="213" customFormat="false" ht="13.5" hidden="false" customHeight="true" outlineLevel="0" collapsed="false">
      <c r="A213" s="7" t="n">
        <v>1281</v>
      </c>
      <c r="B213" s="8" t="s">
        <v>1221</v>
      </c>
      <c r="C213" s="8" t="s">
        <v>1699</v>
      </c>
      <c r="D213" s="9" t="n">
        <v>39224</v>
      </c>
      <c r="E213" s="8" t="s">
        <v>49</v>
      </c>
      <c r="F213" s="10" t="n">
        <v>20352.2881</v>
      </c>
      <c r="G213" s="10" t="n">
        <f aca="false">INT(F213*1.045)</f>
        <v>21268</v>
      </c>
      <c r="H213" s="8" t="s">
        <v>117</v>
      </c>
      <c r="I213" s="11" t="b">
        <f aca="false">TRUE()</f>
        <v>1</v>
      </c>
      <c r="J213" s="8" t="s">
        <v>179</v>
      </c>
      <c r="K213" s="8" t="s">
        <v>73</v>
      </c>
      <c r="L213" s="8" t="s">
        <v>1566</v>
      </c>
      <c r="M213" s="11" t="b">
        <f aca="false">TRUE()</f>
        <v>1</v>
      </c>
      <c r="N213" s="11" t="b">
        <f aca="false">TRUE()</f>
        <v>1</v>
      </c>
      <c r="O213" s="11" t="b">
        <f aca="false">TRUE()</f>
        <v>1</v>
      </c>
      <c r="P213" s="7" t="n">
        <v>1</v>
      </c>
      <c r="Q213" s="8" t="s">
        <v>1700</v>
      </c>
      <c r="R213" s="8" t="s">
        <v>1684</v>
      </c>
      <c r="S213" s="8" t="s">
        <v>1701</v>
      </c>
      <c r="T213" s="8" t="s">
        <v>179</v>
      </c>
      <c r="U213" s="8" t="s">
        <v>42</v>
      </c>
      <c r="V213" s="8" t="s">
        <v>261</v>
      </c>
      <c r="W213" s="8" t="s">
        <v>1702</v>
      </c>
      <c r="X213" s="8" t="s">
        <v>1703</v>
      </c>
      <c r="Y213" s="8" t="s">
        <v>1704</v>
      </c>
      <c r="Z213" s="8"/>
      <c r="AA213" s="8" t="s">
        <v>1705</v>
      </c>
      <c r="AB213" s="8"/>
      <c r="AC213" s="1" t="n">
        <f aca="false">INT(G213*1.045)</f>
        <v>22225</v>
      </c>
      <c r="AD213" s="1" t="n">
        <f aca="false">INT(AC213*1.045)</f>
        <v>23225</v>
      </c>
      <c r="AF213" s="12" t="n">
        <f aca="false">INT(F213*1.04)+1</f>
        <v>21167</v>
      </c>
      <c r="AG213" s="12" t="n">
        <f aca="false">INT(AF213*1.04)+1</f>
        <v>22014</v>
      </c>
      <c r="AH213" s="12" t="n">
        <f aca="false">INT(AG213*1.04)+1</f>
        <v>22895</v>
      </c>
    </row>
    <row r="214" customFormat="false" ht="13.5" hidden="false" customHeight="true" outlineLevel="0" collapsed="false">
      <c r="A214" s="7" t="n">
        <v>892</v>
      </c>
      <c r="B214" s="8" t="s">
        <v>1308</v>
      </c>
      <c r="C214" s="8" t="s">
        <v>1706</v>
      </c>
      <c r="D214" s="9" t="n">
        <v>39223</v>
      </c>
      <c r="E214" s="8" t="s">
        <v>49</v>
      </c>
      <c r="F214" s="10" t="n">
        <v>10384.3282</v>
      </c>
      <c r="G214" s="10" t="n">
        <f aca="false">INT(F214*1.045)</f>
        <v>10851</v>
      </c>
      <c r="H214" s="8" t="s">
        <v>117</v>
      </c>
      <c r="I214" s="11" t="b">
        <f aca="false">TRUE()</f>
        <v>1</v>
      </c>
      <c r="J214" s="8" t="s">
        <v>179</v>
      </c>
      <c r="K214" s="8" t="s">
        <v>73</v>
      </c>
      <c r="L214" s="8" t="s">
        <v>1707</v>
      </c>
      <c r="M214" s="11" t="b">
        <f aca="false">TRUE()</f>
        <v>1</v>
      </c>
      <c r="N214" s="11" t="b">
        <f aca="false">TRUE()</f>
        <v>1</v>
      </c>
      <c r="O214" s="11" t="b">
        <f aca="false">TRUE()</f>
        <v>1</v>
      </c>
      <c r="P214" s="7" t="n">
        <v>1</v>
      </c>
      <c r="Q214" s="8" t="s">
        <v>1708</v>
      </c>
      <c r="R214" s="8" t="s">
        <v>54</v>
      </c>
      <c r="S214" s="8" t="s">
        <v>1709</v>
      </c>
      <c r="T214" s="8" t="s">
        <v>179</v>
      </c>
      <c r="U214" s="8" t="s">
        <v>42</v>
      </c>
      <c r="V214" s="8" t="s">
        <v>1710</v>
      </c>
      <c r="W214" s="8"/>
      <c r="X214" s="8" t="s">
        <v>1711</v>
      </c>
      <c r="Y214" s="8" t="s">
        <v>1712</v>
      </c>
      <c r="Z214" s="8"/>
      <c r="AA214" s="8" t="s">
        <v>1713</v>
      </c>
      <c r="AB214" s="8"/>
      <c r="AC214" s="1" t="n">
        <f aca="false">INT(G214*1.045)</f>
        <v>11339</v>
      </c>
      <c r="AD214" s="1" t="n">
        <f aca="false">INT(AC214*1.045)</f>
        <v>11849</v>
      </c>
      <c r="AF214" s="12" t="n">
        <f aca="false">INT(F214*1.04)+1</f>
        <v>10800</v>
      </c>
      <c r="AG214" s="12" t="n">
        <f aca="false">INT(AF214*1.04)+1</f>
        <v>11233</v>
      </c>
      <c r="AH214" s="12" t="n">
        <f aca="false">INT(AG214*1.04)+1</f>
        <v>11683</v>
      </c>
    </row>
    <row r="215" customFormat="false" ht="13.5" hidden="false" customHeight="true" outlineLevel="0" collapsed="false">
      <c r="A215" s="7" t="n">
        <v>1123</v>
      </c>
      <c r="B215" s="8" t="s">
        <v>1426</v>
      </c>
      <c r="C215" s="8" t="s">
        <v>1714</v>
      </c>
      <c r="D215" s="9" t="n">
        <v>39223</v>
      </c>
      <c r="E215" s="8" t="s">
        <v>127</v>
      </c>
      <c r="F215" s="10" t="n">
        <v>52926.1448</v>
      </c>
      <c r="G215" s="10" t="n">
        <f aca="false">INT(F215*1.045)</f>
        <v>55307</v>
      </c>
      <c r="H215" s="8" t="s">
        <v>117</v>
      </c>
      <c r="I215" s="11" t="b">
        <f aca="false">TRUE()</f>
        <v>1</v>
      </c>
      <c r="J215" s="8" t="s">
        <v>1715</v>
      </c>
      <c r="K215" s="8" t="s">
        <v>63</v>
      </c>
      <c r="L215" s="8" t="s">
        <v>1576</v>
      </c>
      <c r="M215" s="11" t="b">
        <f aca="false">TRUE()</f>
        <v>1</v>
      </c>
      <c r="N215" s="11" t="b">
        <f aca="false">TRUE()</f>
        <v>1</v>
      </c>
      <c r="O215" s="11" t="b">
        <f aca="false">TRUE()</f>
        <v>1</v>
      </c>
      <c r="P215" s="7" t="n">
        <v>2</v>
      </c>
      <c r="Q215" s="8" t="s">
        <v>1716</v>
      </c>
      <c r="R215" s="8" t="s">
        <v>317</v>
      </c>
      <c r="S215" s="8" t="s">
        <v>1717</v>
      </c>
      <c r="T215" s="8" t="s">
        <v>1715</v>
      </c>
      <c r="U215" s="8" t="s">
        <v>42</v>
      </c>
      <c r="V215" s="8" t="s">
        <v>1718</v>
      </c>
      <c r="W215" s="8"/>
      <c r="X215" s="8" t="s">
        <v>1719</v>
      </c>
      <c r="Y215" s="8" t="s">
        <v>1720</v>
      </c>
      <c r="Z215" s="8" t="s">
        <v>1721</v>
      </c>
      <c r="AA215" s="8" t="s">
        <v>1722</v>
      </c>
      <c r="AB215" s="8"/>
      <c r="AC215" s="1" t="n">
        <f aca="false">INT(G215*1.045)</f>
        <v>57795</v>
      </c>
      <c r="AD215" s="1" t="n">
        <f aca="false">INT(AC215*1.045)</f>
        <v>60395</v>
      </c>
      <c r="AF215" s="12" t="n">
        <f aca="false">INT(F215*1.04)+1</f>
        <v>55044</v>
      </c>
      <c r="AG215" s="12" t="n">
        <f aca="false">INT(AF215*1.04)+1</f>
        <v>57246</v>
      </c>
      <c r="AH215" s="12" t="n">
        <f aca="false">INT(AG215*1.04)+1</f>
        <v>59536</v>
      </c>
    </row>
    <row r="216" customFormat="false" ht="13.5" hidden="false" customHeight="true" outlineLevel="0" collapsed="false">
      <c r="A216" s="7" t="n">
        <v>683</v>
      </c>
      <c r="B216" s="8" t="s">
        <v>1437</v>
      </c>
      <c r="C216" s="8" t="s">
        <v>1723</v>
      </c>
      <c r="D216" s="9" t="n">
        <v>39223</v>
      </c>
      <c r="E216" s="8" t="s">
        <v>49</v>
      </c>
      <c r="F216" s="10" t="n">
        <v>15299.624</v>
      </c>
      <c r="G216" s="10" t="n">
        <f aca="false">INT(F216*1.045)</f>
        <v>15988</v>
      </c>
      <c r="H216" s="8" t="s">
        <v>36</v>
      </c>
      <c r="I216" s="11" t="b">
        <f aca="false">TRUE()</f>
        <v>1</v>
      </c>
      <c r="J216" s="8" t="s">
        <v>1724</v>
      </c>
      <c r="K216" s="8" t="s">
        <v>63</v>
      </c>
      <c r="L216" s="8" t="s">
        <v>1725</v>
      </c>
      <c r="M216" s="11" t="b">
        <f aca="false">TRUE()</f>
        <v>1</v>
      </c>
      <c r="N216" s="11" t="b">
        <f aca="false">TRUE()</f>
        <v>1</v>
      </c>
      <c r="O216" s="11" t="b">
        <f aca="false">TRUE()</f>
        <v>1</v>
      </c>
      <c r="P216" s="7" t="n">
        <v>5</v>
      </c>
      <c r="Q216" s="8" t="s">
        <v>1726</v>
      </c>
      <c r="R216" s="8" t="s">
        <v>54</v>
      </c>
      <c r="S216" s="8" t="s">
        <v>1727</v>
      </c>
      <c r="T216" s="8" t="s">
        <v>1724</v>
      </c>
      <c r="U216" s="8" t="s">
        <v>42</v>
      </c>
      <c r="V216" s="8" t="s">
        <v>1728</v>
      </c>
      <c r="W216" s="8" t="s">
        <v>1729</v>
      </c>
      <c r="X216" s="8" t="s">
        <v>1730</v>
      </c>
      <c r="Y216" s="8" t="s">
        <v>1731</v>
      </c>
      <c r="Z216" s="8"/>
      <c r="AA216" s="8" t="s">
        <v>1732</v>
      </c>
      <c r="AB216" s="8"/>
      <c r="AC216" s="1" t="n">
        <f aca="false">INT(G216*1.045)</f>
        <v>16707</v>
      </c>
      <c r="AD216" s="1" t="n">
        <f aca="false">INT(AC216*1.045)</f>
        <v>17458</v>
      </c>
      <c r="AF216" s="12" t="n">
        <f aca="false">INT(F216*1.04)+1</f>
        <v>15912</v>
      </c>
      <c r="AG216" s="12" t="n">
        <f aca="false">INT(AF216*1.04)+1</f>
        <v>16549</v>
      </c>
      <c r="AH216" s="12" t="n">
        <f aca="false">INT(AG216*1.04)+1</f>
        <v>17211</v>
      </c>
    </row>
    <row r="217" customFormat="false" ht="13.5" hidden="false" customHeight="true" outlineLevel="0" collapsed="false">
      <c r="A217" s="7" t="n">
        <v>1092</v>
      </c>
      <c r="B217" s="8" t="s">
        <v>1490</v>
      </c>
      <c r="C217" s="8" t="s">
        <v>1733</v>
      </c>
      <c r="D217" s="9" t="n">
        <v>39223</v>
      </c>
      <c r="E217" s="8" t="s">
        <v>127</v>
      </c>
      <c r="F217" s="10" t="n">
        <v>5706.9075</v>
      </c>
      <c r="G217" s="10" t="n">
        <f aca="false">INT(F217*1.045)</f>
        <v>5963</v>
      </c>
      <c r="H217" s="8" t="s">
        <v>61</v>
      </c>
      <c r="I217" s="11" t="b">
        <f aca="false">TRUE()</f>
        <v>1</v>
      </c>
      <c r="J217" s="8" t="s">
        <v>1108</v>
      </c>
      <c r="K217" s="8" t="s">
        <v>138</v>
      </c>
      <c r="L217" s="8" t="s">
        <v>1586</v>
      </c>
      <c r="M217" s="11" t="b">
        <f aca="false">TRUE()</f>
        <v>1</v>
      </c>
      <c r="N217" s="11" t="b">
        <f aca="false">TRUE()</f>
        <v>1</v>
      </c>
      <c r="O217" s="11" t="b">
        <f aca="false">TRUE()</f>
        <v>1</v>
      </c>
      <c r="P217" s="7" t="n">
        <v>2</v>
      </c>
      <c r="Q217" s="8" t="s">
        <v>1734</v>
      </c>
      <c r="R217" s="8" t="s">
        <v>317</v>
      </c>
      <c r="S217" s="8" t="s">
        <v>1735</v>
      </c>
      <c r="T217" s="8" t="s">
        <v>1108</v>
      </c>
      <c r="U217" s="8" t="s">
        <v>42</v>
      </c>
      <c r="V217" s="8" t="s">
        <v>1111</v>
      </c>
      <c r="W217" s="8"/>
      <c r="X217" s="8" t="s">
        <v>1736</v>
      </c>
      <c r="Y217" s="8" t="s">
        <v>1737</v>
      </c>
      <c r="Z217" s="8" t="s">
        <v>1738</v>
      </c>
      <c r="AA217" s="8" t="s">
        <v>1739</v>
      </c>
      <c r="AB217" s="8"/>
      <c r="AC217" s="1" t="n">
        <f aca="false">INT(G217*1.045)</f>
        <v>6231</v>
      </c>
      <c r="AD217" s="1" t="n">
        <f aca="false">INT(AC217*1.045)</f>
        <v>6511</v>
      </c>
      <c r="AF217" s="12" t="n">
        <f aca="false">INT(F217*1.04)+1</f>
        <v>5936</v>
      </c>
      <c r="AG217" s="12" t="n">
        <f aca="false">INT(AF217*1.04)+1</f>
        <v>6174</v>
      </c>
      <c r="AH217" s="12" t="n">
        <f aca="false">INT(AG217*1.04)+1</f>
        <v>6421</v>
      </c>
    </row>
    <row r="218" customFormat="false" ht="13.5" hidden="false" customHeight="true" outlineLevel="0" collapsed="false">
      <c r="A218" s="7" t="n">
        <v>1030</v>
      </c>
      <c r="B218" s="8" t="s">
        <v>1502</v>
      </c>
      <c r="C218" s="8" t="s">
        <v>1740</v>
      </c>
      <c r="D218" s="9" t="n">
        <v>39223</v>
      </c>
      <c r="E218" s="8" t="s">
        <v>49</v>
      </c>
      <c r="F218" s="10" t="n">
        <v>26504.2143</v>
      </c>
      <c r="G218" s="10" t="n">
        <f aca="false">INT(F218*1.045)</f>
        <v>27696</v>
      </c>
      <c r="H218" s="8" t="s">
        <v>117</v>
      </c>
      <c r="I218" s="11" t="b">
        <f aca="false">TRUE()</f>
        <v>1</v>
      </c>
      <c r="J218" s="8" t="s">
        <v>955</v>
      </c>
      <c r="K218" s="8" t="s">
        <v>73</v>
      </c>
      <c r="L218" s="8" t="s">
        <v>1595</v>
      </c>
      <c r="M218" s="11" t="b">
        <f aca="false">TRUE()</f>
        <v>1</v>
      </c>
      <c r="N218" s="11" t="b">
        <f aca="false">FALSE()</f>
        <v>0</v>
      </c>
      <c r="O218" s="11" t="b">
        <f aca="false">TRUE()</f>
        <v>1</v>
      </c>
      <c r="P218" s="7" t="n">
        <v>6</v>
      </c>
      <c r="Q218" s="8" t="s">
        <v>1533</v>
      </c>
      <c r="R218" s="8" t="s">
        <v>54</v>
      </c>
      <c r="S218" s="8" t="s">
        <v>1534</v>
      </c>
      <c r="T218" s="8" t="s">
        <v>1532</v>
      </c>
      <c r="U218" s="8" t="s">
        <v>42</v>
      </c>
      <c r="V218" s="8" t="s">
        <v>1535</v>
      </c>
      <c r="W218" s="8" t="s">
        <v>1536</v>
      </c>
      <c r="X218" s="8" t="s">
        <v>1741</v>
      </c>
      <c r="Y218" s="8" t="s">
        <v>1538</v>
      </c>
      <c r="Z218" s="8"/>
      <c r="AA218" s="8" t="s">
        <v>1538</v>
      </c>
      <c r="AB218" s="8"/>
      <c r="AC218" s="1" t="n">
        <f aca="false">INT(G218*1.045)</f>
        <v>28942</v>
      </c>
      <c r="AD218" s="1" t="n">
        <f aca="false">INT(AC218*1.045)</f>
        <v>30244</v>
      </c>
      <c r="AF218" s="12" t="n">
        <f aca="false">INT(F218*1.04)+1</f>
        <v>27565</v>
      </c>
      <c r="AG218" s="12" t="n">
        <f aca="false">INT(AF218*1.04)+1</f>
        <v>28668</v>
      </c>
      <c r="AH218" s="12" t="n">
        <f aca="false">INT(AG218*1.04)+1</f>
        <v>29815</v>
      </c>
    </row>
    <row r="219" customFormat="false" ht="13.5" hidden="false" customHeight="true" outlineLevel="0" collapsed="false">
      <c r="A219" s="7" t="n">
        <v>1185</v>
      </c>
      <c r="B219" s="8" t="s">
        <v>1624</v>
      </c>
      <c r="C219" s="8" t="s">
        <v>1742</v>
      </c>
      <c r="D219" s="9" t="n">
        <v>39220</v>
      </c>
      <c r="E219" s="8" t="s">
        <v>49</v>
      </c>
      <c r="F219" s="10" t="n">
        <v>23405.9339</v>
      </c>
      <c r="G219" s="10" t="n">
        <f aca="false">INT(F219*1.045)</f>
        <v>24459</v>
      </c>
      <c r="H219" s="8" t="s">
        <v>50</v>
      </c>
      <c r="I219" s="11" t="b">
        <f aca="false">TRUE()</f>
        <v>1</v>
      </c>
      <c r="J219" s="8" t="s">
        <v>191</v>
      </c>
      <c r="K219" s="8" t="s">
        <v>160</v>
      </c>
      <c r="L219" s="8" t="s">
        <v>1597</v>
      </c>
      <c r="M219" s="11" t="b">
        <f aca="false">TRUE()</f>
        <v>1</v>
      </c>
      <c r="N219" s="11" t="b">
        <f aca="false">TRUE()</f>
        <v>1</v>
      </c>
      <c r="O219" s="11" t="b">
        <f aca="false">TRUE()</f>
        <v>1</v>
      </c>
      <c r="P219" s="7" t="n">
        <v>2</v>
      </c>
      <c r="Q219" s="8" t="s">
        <v>1607</v>
      </c>
      <c r="R219" s="8" t="s">
        <v>162</v>
      </c>
      <c r="S219" s="8" t="s">
        <v>769</v>
      </c>
      <c r="T219" s="8" t="s">
        <v>191</v>
      </c>
      <c r="U219" s="8" t="s">
        <v>42</v>
      </c>
      <c r="V219" s="8" t="s">
        <v>194</v>
      </c>
      <c r="W219" s="8"/>
      <c r="X219" s="8" t="s">
        <v>1608</v>
      </c>
      <c r="Y219" s="8" t="s">
        <v>1609</v>
      </c>
      <c r="Z219" s="8"/>
      <c r="AA219" s="8" t="s">
        <v>1610</v>
      </c>
      <c r="AB219" s="8"/>
      <c r="AC219" s="1" t="n">
        <f aca="false">INT(G219*1.045)</f>
        <v>25559</v>
      </c>
      <c r="AD219" s="1" t="n">
        <f aca="false">INT(AC219*1.045)</f>
        <v>26709</v>
      </c>
      <c r="AF219" s="12" t="n">
        <f aca="false">INT(F219*1.04)+1</f>
        <v>24343</v>
      </c>
      <c r="AG219" s="12" t="n">
        <f aca="false">INT(AF219*1.04)+1</f>
        <v>25317</v>
      </c>
      <c r="AH219" s="12" t="n">
        <f aca="false">INT(AG219*1.04)+1</f>
        <v>26330</v>
      </c>
    </row>
    <row r="220" customFormat="false" ht="13.5" hidden="false" customHeight="true" outlineLevel="0" collapsed="false">
      <c r="A220" s="7" t="n">
        <v>913</v>
      </c>
      <c r="B220" s="8" t="s">
        <v>1640</v>
      </c>
      <c r="C220" s="8" t="s">
        <v>1743</v>
      </c>
      <c r="D220" s="9" t="n">
        <v>39220</v>
      </c>
      <c r="E220" s="8" t="s">
        <v>127</v>
      </c>
      <c r="F220" s="10" t="n">
        <v>7083.1448</v>
      </c>
      <c r="G220" s="10" t="n">
        <f aca="false">INT(F220*1.045)</f>
        <v>7401</v>
      </c>
      <c r="H220" s="8" t="s">
        <v>117</v>
      </c>
      <c r="I220" s="11" t="b">
        <f aca="false">TRUE()</f>
        <v>1</v>
      </c>
      <c r="J220" s="8" t="s">
        <v>191</v>
      </c>
      <c r="K220" s="8" t="s">
        <v>160</v>
      </c>
      <c r="L220" s="8" t="s">
        <v>1605</v>
      </c>
      <c r="M220" s="11" t="b">
        <f aca="false">TRUE()</f>
        <v>1</v>
      </c>
      <c r="N220" s="11" t="b">
        <f aca="false">TRUE()</f>
        <v>1</v>
      </c>
      <c r="O220" s="11" t="b">
        <f aca="false">TRUE()</f>
        <v>1</v>
      </c>
      <c r="P220" s="7" t="n">
        <v>2</v>
      </c>
      <c r="Q220" s="8" t="s">
        <v>1607</v>
      </c>
      <c r="R220" s="8" t="s">
        <v>162</v>
      </c>
      <c r="S220" s="8" t="s">
        <v>769</v>
      </c>
      <c r="T220" s="8" t="s">
        <v>191</v>
      </c>
      <c r="U220" s="8" t="s">
        <v>42</v>
      </c>
      <c r="V220" s="8" t="s">
        <v>194</v>
      </c>
      <c r="W220" s="8"/>
      <c r="X220" s="8" t="s">
        <v>1608</v>
      </c>
      <c r="Y220" s="8" t="s">
        <v>1609</v>
      </c>
      <c r="Z220" s="8"/>
      <c r="AA220" s="8" t="s">
        <v>1610</v>
      </c>
      <c r="AB220" s="8"/>
      <c r="AC220" s="1" t="n">
        <f aca="false">INT(G220*1.045)</f>
        <v>7734</v>
      </c>
      <c r="AD220" s="1" t="n">
        <f aca="false">INT(AC220*1.045)</f>
        <v>8082</v>
      </c>
      <c r="AF220" s="12" t="n">
        <f aca="false">INT(F220*1.04)+1</f>
        <v>7367</v>
      </c>
      <c r="AG220" s="12" t="n">
        <f aca="false">INT(AF220*1.04)+1</f>
        <v>7662</v>
      </c>
      <c r="AH220" s="12" t="n">
        <f aca="false">INT(AG220*1.04)+1</f>
        <v>7969</v>
      </c>
    </row>
    <row r="221" customFormat="false" ht="13.5" hidden="false" customHeight="true" outlineLevel="0" collapsed="false">
      <c r="A221" s="7" t="n">
        <v>1051</v>
      </c>
      <c r="B221" s="8" t="s">
        <v>1682</v>
      </c>
      <c r="C221" s="8" t="s">
        <v>1744</v>
      </c>
      <c r="D221" s="9" t="n">
        <v>39220</v>
      </c>
      <c r="E221" s="8" t="s">
        <v>148</v>
      </c>
      <c r="F221" s="10" t="n">
        <v>4414.63</v>
      </c>
      <c r="G221" s="10" t="n">
        <f aca="false">INT(F221*1.045)</f>
        <v>4613</v>
      </c>
      <c r="H221" s="8" t="s">
        <v>117</v>
      </c>
      <c r="I221" s="11" t="b">
        <f aca="false">TRUE()</f>
        <v>1</v>
      </c>
      <c r="J221" s="8" t="s">
        <v>1745</v>
      </c>
      <c r="K221" s="8" t="s">
        <v>52</v>
      </c>
      <c r="L221" s="8" t="s">
        <v>1611</v>
      </c>
      <c r="M221" s="11" t="b">
        <f aca="false">TRUE()</f>
        <v>1</v>
      </c>
      <c r="N221" s="11" t="b">
        <f aca="false">TRUE()</f>
        <v>1</v>
      </c>
      <c r="O221" s="11" t="b">
        <f aca="false">TRUE()</f>
        <v>1</v>
      </c>
      <c r="P221" s="7" t="n">
        <v>5</v>
      </c>
      <c r="Q221" s="8" t="s">
        <v>1746</v>
      </c>
      <c r="R221" s="8" t="s">
        <v>54</v>
      </c>
      <c r="S221" s="8" t="s">
        <v>1747</v>
      </c>
      <c r="T221" s="8" t="s">
        <v>1745</v>
      </c>
      <c r="U221" s="8" t="s">
        <v>42</v>
      </c>
      <c r="V221" s="8" t="s">
        <v>1748</v>
      </c>
      <c r="W221" s="8" t="s">
        <v>1749</v>
      </c>
      <c r="X221" s="8" t="s">
        <v>1750</v>
      </c>
      <c r="Y221" s="8" t="s">
        <v>1751</v>
      </c>
      <c r="Z221" s="8"/>
      <c r="AA221" s="8" t="s">
        <v>1751</v>
      </c>
      <c r="AB221" s="8"/>
      <c r="AC221" s="1" t="n">
        <f aca="false">INT(G221*1.045)</f>
        <v>4820</v>
      </c>
      <c r="AD221" s="1" t="n">
        <f aca="false">INT(AC221*1.045)</f>
        <v>5036</v>
      </c>
      <c r="AF221" s="12" t="n">
        <f aca="false">INT(F221*1.04)+1</f>
        <v>4592</v>
      </c>
      <c r="AG221" s="12" t="n">
        <f aca="false">INT(AF221*1.04)+1</f>
        <v>4776</v>
      </c>
      <c r="AH221" s="12" t="n">
        <f aca="false">INT(AG221*1.04)+1</f>
        <v>4968</v>
      </c>
    </row>
    <row r="222" customFormat="false" ht="13.5" hidden="false" customHeight="true" outlineLevel="0" collapsed="false">
      <c r="A222" s="7" t="n">
        <v>1048</v>
      </c>
      <c r="B222" s="8" t="s">
        <v>1691</v>
      </c>
      <c r="C222" s="8" t="s">
        <v>1752</v>
      </c>
      <c r="D222" s="9" t="n">
        <v>39220</v>
      </c>
      <c r="E222" s="8" t="s">
        <v>148</v>
      </c>
      <c r="F222" s="10" t="n">
        <v>855.3803</v>
      </c>
      <c r="G222" s="10" t="n">
        <f aca="false">INT(F222*1.045)</f>
        <v>893</v>
      </c>
      <c r="H222" s="8" t="s">
        <v>36</v>
      </c>
      <c r="I222" s="11" t="b">
        <f aca="false">TRUE()</f>
        <v>1</v>
      </c>
      <c r="J222" s="8" t="s">
        <v>1753</v>
      </c>
      <c r="K222" s="8" t="s">
        <v>73</v>
      </c>
      <c r="L222" s="8" t="s">
        <v>1617</v>
      </c>
      <c r="M222" s="11" t="b">
        <f aca="false">TRUE()</f>
        <v>1</v>
      </c>
      <c r="N222" s="11" t="b">
        <f aca="false">TRUE()</f>
        <v>1</v>
      </c>
      <c r="O222" s="11" t="b">
        <f aca="false">TRUE()</f>
        <v>1</v>
      </c>
      <c r="P222" s="7" t="n">
        <v>5</v>
      </c>
      <c r="Q222" s="8" t="s">
        <v>1754</v>
      </c>
      <c r="R222" s="8" t="s">
        <v>54</v>
      </c>
      <c r="S222" s="8" t="s">
        <v>1755</v>
      </c>
      <c r="T222" s="8" t="s">
        <v>1753</v>
      </c>
      <c r="U222" s="8" t="s">
        <v>42</v>
      </c>
      <c r="V222" s="8" t="s">
        <v>1756</v>
      </c>
      <c r="W222" s="8" t="s">
        <v>1757</v>
      </c>
      <c r="X222" s="8" t="s">
        <v>1758</v>
      </c>
      <c r="Y222" s="8" t="s">
        <v>1759</v>
      </c>
      <c r="Z222" s="8"/>
      <c r="AA222" s="8" t="s">
        <v>1760</v>
      </c>
      <c r="AB222" s="8"/>
      <c r="AC222" s="1" t="n">
        <f aca="false">INT(G222*1.045)</f>
        <v>933</v>
      </c>
      <c r="AD222" s="1" t="n">
        <f aca="false">INT(AC222*1.045)</f>
        <v>974</v>
      </c>
      <c r="AF222" s="12" t="n">
        <f aca="false">INT(F222*1.04)+1</f>
        <v>890</v>
      </c>
      <c r="AG222" s="12" t="n">
        <f aca="false">INT(AF222*1.04)+1</f>
        <v>926</v>
      </c>
      <c r="AH222" s="12" t="n">
        <f aca="false">INT(AG222*1.04)+1</f>
        <v>964</v>
      </c>
    </row>
    <row r="223" customFormat="false" ht="13.5" hidden="false" customHeight="true" outlineLevel="0" collapsed="false">
      <c r="A223" s="7" t="n">
        <v>1058</v>
      </c>
      <c r="B223" s="8" t="s">
        <v>1707</v>
      </c>
      <c r="C223" s="8" t="s">
        <v>1761</v>
      </c>
      <c r="D223" s="9" t="n">
        <v>39220</v>
      </c>
      <c r="E223" s="8" t="s">
        <v>127</v>
      </c>
      <c r="F223" s="10" t="n">
        <v>5306.5796</v>
      </c>
      <c r="G223" s="10" t="n">
        <f aca="false">INT(F223*1.045)</f>
        <v>5545</v>
      </c>
      <c r="H223" s="8" t="s">
        <v>117</v>
      </c>
      <c r="I223" s="11" t="b">
        <f aca="false">TRUE()</f>
        <v>1</v>
      </c>
      <c r="J223" s="8" t="s">
        <v>1137</v>
      </c>
      <c r="K223" s="8" t="s">
        <v>38</v>
      </c>
      <c r="L223" s="8" t="s">
        <v>1622</v>
      </c>
      <c r="M223" s="11" t="b">
        <f aca="false">TRUE()</f>
        <v>1</v>
      </c>
      <c r="N223" s="11" t="b">
        <f aca="false">TRUE()</f>
        <v>1</v>
      </c>
      <c r="O223" s="11" t="b">
        <f aca="false">TRUE()</f>
        <v>1</v>
      </c>
      <c r="P223" s="7" t="n">
        <v>5</v>
      </c>
      <c r="Q223" s="8" t="s">
        <v>1762</v>
      </c>
      <c r="R223" s="8" t="s">
        <v>54</v>
      </c>
      <c r="S223" s="8" t="s">
        <v>1763</v>
      </c>
      <c r="T223" s="8" t="s">
        <v>1137</v>
      </c>
      <c r="U223" s="8" t="s">
        <v>42</v>
      </c>
      <c r="V223" s="8" t="s">
        <v>1140</v>
      </c>
      <c r="W223" s="8" t="s">
        <v>1764</v>
      </c>
      <c r="X223" s="8" t="s">
        <v>1765</v>
      </c>
      <c r="Y223" s="8" t="s">
        <v>1766</v>
      </c>
      <c r="Z223" s="8"/>
      <c r="AA223" s="8" t="s">
        <v>1767</v>
      </c>
      <c r="AB223" s="8"/>
      <c r="AC223" s="1" t="n">
        <f aca="false">INT(G223*1.045)</f>
        <v>5794</v>
      </c>
      <c r="AD223" s="1" t="n">
        <f aca="false">INT(AC223*1.045)</f>
        <v>6054</v>
      </c>
      <c r="AF223" s="12" t="n">
        <f aca="false">INT(F223*1.04)+1</f>
        <v>5519</v>
      </c>
      <c r="AG223" s="12" t="n">
        <f aca="false">INT(AF223*1.04)+1</f>
        <v>5740</v>
      </c>
      <c r="AH223" s="12" t="n">
        <f aca="false">INT(AG223*1.04)+1</f>
        <v>5970</v>
      </c>
    </row>
    <row r="224" customFormat="false" ht="13.5" hidden="false" customHeight="true" outlineLevel="0" collapsed="false">
      <c r="A224" s="7" t="n">
        <v>717</v>
      </c>
      <c r="B224" s="8" t="s">
        <v>1725</v>
      </c>
      <c r="C224" s="8" t="s">
        <v>1768</v>
      </c>
      <c r="D224" s="9" t="n">
        <v>39220</v>
      </c>
      <c r="E224" s="8" t="s">
        <v>49</v>
      </c>
      <c r="F224" s="10" t="n">
        <v>3383.1859</v>
      </c>
      <c r="G224" s="10" t="n">
        <f aca="false">INT(F224*1.045)</f>
        <v>3535</v>
      </c>
      <c r="H224" s="8" t="s">
        <v>117</v>
      </c>
      <c r="I224" s="11" t="b">
        <f aca="false">TRUE()</f>
        <v>1</v>
      </c>
      <c r="J224" s="8" t="s">
        <v>286</v>
      </c>
      <c r="K224" s="8" t="s">
        <v>52</v>
      </c>
      <c r="L224" s="8" t="s">
        <v>1632</v>
      </c>
      <c r="M224" s="11" t="b">
        <f aca="false">TRUE()</f>
        <v>1</v>
      </c>
      <c r="N224" s="11" t="b">
        <f aca="false">TRUE()</f>
        <v>1</v>
      </c>
      <c r="O224" s="11" t="b">
        <f aca="false">TRUE()</f>
        <v>1</v>
      </c>
      <c r="P224" s="7" t="n">
        <v>5</v>
      </c>
      <c r="Q224" s="8" t="s">
        <v>1769</v>
      </c>
      <c r="R224" s="8" t="s">
        <v>54</v>
      </c>
      <c r="S224" s="8" t="s">
        <v>1770</v>
      </c>
      <c r="T224" s="8" t="s">
        <v>286</v>
      </c>
      <c r="U224" s="8" t="s">
        <v>42</v>
      </c>
      <c r="V224" s="8" t="s">
        <v>289</v>
      </c>
      <c r="W224" s="8"/>
      <c r="X224" s="8" t="s">
        <v>1771</v>
      </c>
      <c r="Y224" s="8" t="s">
        <v>1772</v>
      </c>
      <c r="Z224" s="8"/>
      <c r="AA224" s="8" t="s">
        <v>1773</v>
      </c>
      <c r="AB224" s="8"/>
      <c r="AC224" s="1" t="n">
        <f aca="false">INT(G224*1.045)</f>
        <v>3694</v>
      </c>
      <c r="AD224" s="1" t="n">
        <f aca="false">INT(AC224*1.045)</f>
        <v>3860</v>
      </c>
      <c r="AF224" s="20" t="n">
        <f aca="false">INT(F224*1.04)+1</f>
        <v>3519</v>
      </c>
      <c r="AG224" s="20" t="n">
        <f aca="false">INT(AF224*1.04)+1</f>
        <v>3660</v>
      </c>
      <c r="AH224" s="20" t="n">
        <f aca="false">INT(AG224*1.04)+1</f>
        <v>3807</v>
      </c>
    </row>
    <row r="225" customFormat="false" ht="13.5" hidden="false" customHeight="true" outlineLevel="0" collapsed="false">
      <c r="A225" s="31"/>
      <c r="B225" s="32"/>
      <c r="C225" s="27"/>
      <c r="D225" s="39"/>
      <c r="E225" s="27"/>
      <c r="F225" s="40"/>
      <c r="G225" s="40"/>
      <c r="H225" s="27"/>
      <c r="I225" s="35"/>
      <c r="J225" s="32"/>
      <c r="K225" s="32"/>
      <c r="L225" s="32"/>
      <c r="M225" s="35"/>
      <c r="N225" s="35"/>
      <c r="O225" s="35"/>
      <c r="P225" s="31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F225" s="38" t="n">
        <f aca="false">SUM(AF2:AF224)</f>
        <v>448933</v>
      </c>
      <c r="AG225" s="38" t="n">
        <f aca="false">SUM(AG2:AG224)</f>
        <v>467001</v>
      </c>
      <c r="AH225" s="12" t="n">
        <f aca="false">SUM(AH2:AH224)</f>
        <v>485769</v>
      </c>
    </row>
    <row r="226" customFormat="false" ht="13.5" hidden="false" customHeight="true" outlineLevel="0" collapsed="false">
      <c r="A226" s="31"/>
      <c r="B226" s="32"/>
      <c r="C226" s="27"/>
      <c r="D226" s="39"/>
      <c r="E226" s="27"/>
      <c r="F226" s="40"/>
      <c r="G226" s="40"/>
      <c r="H226" s="27"/>
      <c r="I226" s="35"/>
      <c r="J226" s="32"/>
      <c r="K226" s="32"/>
      <c r="L226" s="32"/>
      <c r="M226" s="35"/>
      <c r="N226" s="35"/>
      <c r="O226" s="35"/>
      <c r="P226" s="31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</row>
    <row r="227" customFormat="false" ht="13.5" hidden="false" customHeight="true" outlineLevel="0" collapsed="false">
      <c r="A227" s="31"/>
      <c r="B227" s="32"/>
      <c r="C227" s="27"/>
      <c r="D227" s="39"/>
      <c r="E227" s="27"/>
      <c r="F227" s="40"/>
      <c r="G227" s="40"/>
      <c r="H227" s="27"/>
      <c r="I227" s="35"/>
      <c r="J227" s="32"/>
      <c r="K227" s="32"/>
      <c r="L227" s="32"/>
      <c r="M227" s="35"/>
      <c r="N227" s="35"/>
      <c r="O227" s="35"/>
      <c r="P227" s="31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</row>
    <row r="229" customFormat="false" ht="12.75" hidden="false" customHeight="false" outlineLevel="0" collapsed="false">
      <c r="B229" s="41" t="s">
        <v>1774</v>
      </c>
      <c r="C229" s="42"/>
      <c r="D229" s="42"/>
      <c r="E229" s="42"/>
      <c r="F229" s="43"/>
      <c r="G229" s="44"/>
      <c r="H229" s="44" t="n">
        <v>532138</v>
      </c>
      <c r="I229" s="44" t="n">
        <v>556466.634252921</v>
      </c>
      <c r="J229" s="44" t="n">
        <v>508874</v>
      </c>
      <c r="K229" s="44" t="n">
        <v>532138</v>
      </c>
      <c r="L229" s="44" t="n">
        <v>556466.634252921</v>
      </c>
      <c r="M229" s="44" t="n">
        <v>508874</v>
      </c>
      <c r="N229" s="44" t="n">
        <v>532138</v>
      </c>
      <c r="O229" s="44" t="n">
        <v>556466.634252921</v>
      </c>
      <c r="P229" s="44" t="n">
        <v>508874</v>
      </c>
      <c r="Q229" s="44" t="n">
        <v>532138</v>
      </c>
      <c r="R229" s="44" t="n">
        <v>556466.634252921</v>
      </c>
      <c r="S229" s="44" t="n">
        <v>508874</v>
      </c>
      <c r="T229" s="44" t="n">
        <v>532138</v>
      </c>
      <c r="U229" s="44" t="n">
        <v>556466.634252921</v>
      </c>
      <c r="V229" s="44" t="n">
        <v>508874</v>
      </c>
      <c r="W229" s="44" t="n">
        <v>532138</v>
      </c>
      <c r="X229" s="44" t="n">
        <v>556466.634252921</v>
      </c>
      <c r="Y229" s="44" t="n">
        <v>508874</v>
      </c>
      <c r="Z229" s="44" t="n">
        <v>532138</v>
      </c>
      <c r="AA229" s="44" t="n">
        <v>556466.634252921</v>
      </c>
      <c r="AB229" s="44" t="n">
        <v>508874</v>
      </c>
      <c r="AC229" s="44"/>
      <c r="AD229" s="44"/>
      <c r="AF229" s="44" t="n">
        <v>508875</v>
      </c>
      <c r="AG229" s="44" t="n">
        <v>494509</v>
      </c>
      <c r="AH229" s="44" t="n">
        <v>507166</v>
      </c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6"/>
      <c r="AD230" s="46"/>
    </row>
    <row r="231" customFormat="false" ht="12.75" hidden="false" customHeight="false" outlineLevel="0" collapsed="false">
      <c r="B231" s="47" t="s">
        <v>1775</v>
      </c>
      <c r="C231" s="47"/>
      <c r="D231" s="47"/>
      <c r="E231" s="47"/>
      <c r="F231" s="48"/>
      <c r="G231" s="48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8"/>
      <c r="AD231" s="48"/>
      <c r="AF231" s="48" t="s">
        <v>1776</v>
      </c>
      <c r="AG231" s="48" t="n">
        <f aca="false">AG229-AF225</f>
        <v>45576</v>
      </c>
      <c r="AH231" s="48" t="n">
        <f aca="false">AH229-AF225</f>
        <v>58233</v>
      </c>
    </row>
    <row r="233" customFormat="false" ht="12.75" hidden="false" customHeight="false" outlineLevel="0" collapsed="false">
      <c r="B233" s="47" t="s">
        <v>1777</v>
      </c>
      <c r="G233" s="48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8"/>
      <c r="AD233" s="48"/>
      <c r="AF233" s="48" t="s">
        <v>1776</v>
      </c>
      <c r="AG233" s="48" t="n">
        <f aca="false">AG229-AG225</f>
        <v>27508</v>
      </c>
      <c r="AH233" s="48" t="n">
        <f aca="false">AH229-AH225</f>
        <v>2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7:24:35Z</dcterms:created>
  <dc:creator/>
  <dc:description/>
  <dc:language>en-US</dc:language>
  <cp:lastModifiedBy>cw9517</cp:lastModifiedBy>
  <dcterms:modified xsi:type="dcterms:W3CDTF">2009-03-30T22:16:20Z</dcterms:modified>
  <cp:revision>0</cp:revision>
  <dc:subject/>
  <dc:title/>
</cp:coreProperties>
</file>